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Y" sheetId="1" state="hidden" r:id="rId2"/>
    <sheet name="Sheet1" sheetId="2" state="visible" r:id="rId3"/>
  </sheets>
  <definedNames>
    <definedName function="false" hidden="false" localSheetId="0" name="_xlnm.Print_Area" vbProcedure="false">CY!$H$2:$T$24</definedName>
    <definedName function="false" hidden="false" localSheetId="1" name="_xlnm.Print_Area" vbProcedure="false">Sheet1!$A$1:$F$86</definedName>
    <definedName function="false" hidden="false" localSheetId="1" name="_xlnm.Print_Titles" vbProcedure="false">Sheet1!$1:$27</definedName>
    <definedName function="false" hidden="true" localSheetId="1" name="_xlnm._FilterDatabase" vbProcedure="false">Sheet1!$A$27:$B$87</definedName>
    <definedName function="false" hidden="false" name="Avg" vbProcedure="false">Sheet1!$D$14</definedName>
    <definedName function="false" hidden="false" name="Comp" vbProcedure="false">CY!$O$9:$P$13</definedName>
    <definedName function="false" hidden="false" name="CompRate" vbProcedure="false">Sheet1!$G$14</definedName>
    <definedName function="false" hidden="false" name="Lookup" vbProcedure="false">CY!$L$2:$N$16</definedName>
    <definedName function="false" hidden="false" name="Price" vbProcedure="false">CY!$J$2:$M$16</definedName>
    <definedName function="false" hidden="false" name="Price2" vbProcedure="false">CY!$J$18:$L$22</definedName>
    <definedName function="false" hidden="false" name="Weights" vbProcedure="false">CY!$O$2:$O$6</definedName>
    <definedName function="false" hidden="false" name="Zones" vbProcedure="false">CY!$E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Please enter the weight band from the dropdown option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9</xdr:row>
                <xdr:rowOff>11</xdr:rowOff>
              </xdr:from>
              <xdr:to>
                <xdr:col>10</xdr:col>
                <xdr:colOff>3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0">
  <si>
    <t xml:space="preserve">Area</t>
  </si>
  <si>
    <t xml:space="preserve">Zone</t>
  </si>
  <si>
    <t xml:space="preserve">Weight</t>
  </si>
  <si>
    <t xml:space="preserve">Con</t>
  </si>
  <si>
    <t xml:space="preserve">Price</t>
  </si>
  <si>
    <t xml:space="preserve">Code</t>
  </si>
  <si>
    <t xml:space="preserve">Desc</t>
  </si>
  <si>
    <t xml:space="preserve">Weight Band</t>
  </si>
  <si>
    <t xml:space="preserve">ARKLOW</t>
  </si>
  <si>
    <t xml:space="preserve">A</t>
  </si>
  <si>
    <t xml:space="preserve">1NPA1KGPUB1</t>
  </si>
  <si>
    <t xml:space="preserve">ZoneA 1Kg Publication 1</t>
  </si>
  <si>
    <t xml:space="preserve">2NP1</t>
  </si>
  <si>
    <t xml:space="preserve">Publications Over 2000 250g   </t>
  </si>
  <si>
    <t xml:space="preserve">ATHLONE HUB</t>
  </si>
  <si>
    <t xml:space="preserve">C</t>
  </si>
  <si>
    <t xml:space="preserve">1NPA250GPUB1</t>
  </si>
  <si>
    <t xml:space="preserve">ZoneA 250g Publication 1</t>
  </si>
  <si>
    <t xml:space="preserve">2NP2</t>
  </si>
  <si>
    <t xml:space="preserve">Publications Over 2000 375g   </t>
  </si>
  <si>
    <t xml:space="preserve">ATHLONE TOWN</t>
  </si>
  <si>
    <t xml:space="preserve">1NPA375GPUB1</t>
  </si>
  <si>
    <t xml:space="preserve">ZoneA 375g Publication 1</t>
  </si>
  <si>
    <t xml:space="preserve">2NP3</t>
  </si>
  <si>
    <t xml:space="preserve">Publications Over 2000 500g   </t>
  </si>
  <si>
    <t xml:space="preserve">BELFAST</t>
  </si>
  <si>
    <t xml:space="preserve">1NPA500GPUB1</t>
  </si>
  <si>
    <t xml:space="preserve">ZoneA 500g Publication 1</t>
  </si>
  <si>
    <t xml:space="preserve">2NP4</t>
  </si>
  <si>
    <t xml:space="preserve">Publications Over 2000 750g   </t>
  </si>
  <si>
    <t xml:space="preserve">BLACKROCK</t>
  </si>
  <si>
    <t xml:space="preserve">1NPA750GPUB1</t>
  </si>
  <si>
    <t xml:space="preserve">ZoneA 750g Publication 1</t>
  </si>
  <si>
    <t xml:space="preserve">2NP5</t>
  </si>
  <si>
    <t xml:space="preserve">Publications Over 2000 1Kg    </t>
  </si>
  <si>
    <t xml:space="preserve">BRAY</t>
  </si>
  <si>
    <t xml:space="preserve">B</t>
  </si>
  <si>
    <t xml:space="preserve">1NPB1KGPUB1</t>
  </si>
  <si>
    <t xml:space="preserve">ZoneB 1KG Publication 1</t>
  </si>
  <si>
    <t xml:space="preserve">CARLOW TOWN</t>
  </si>
  <si>
    <t xml:space="preserve">1NPB250GPUB1</t>
  </si>
  <si>
    <t xml:space="preserve">ZoneB 250g Publication 1</t>
  </si>
  <si>
    <t xml:space="preserve">Composite Rate</t>
  </si>
  <si>
    <t xml:space="preserve">CARRICK ON SHANNON</t>
  </si>
  <si>
    <t xml:space="preserve">1NPB375GPUB1</t>
  </si>
  <si>
    <t xml:space="preserve">ZoneB 375g Publication 1</t>
  </si>
  <si>
    <t xml:space="preserve">CAVAN TOWN</t>
  </si>
  <si>
    <t xml:space="preserve">1NPB500GPUB1</t>
  </si>
  <si>
    <t xml:space="preserve">ZoneB 500g Publication 1</t>
  </si>
  <si>
    <t xml:space="preserve">CO LONGFORD</t>
  </si>
  <si>
    <t xml:space="preserve">1NPB750GPUB1</t>
  </si>
  <si>
    <t xml:space="preserve">ZoneB 750g Publication 1</t>
  </si>
  <si>
    <t xml:space="preserve">DONEGAL TOWN</t>
  </si>
  <si>
    <t xml:space="preserve">1NPC1KGPUB1</t>
  </si>
  <si>
    <t xml:space="preserve">ZoneC 1KG Publication 1</t>
  </si>
  <si>
    <t xml:space="preserve">DROGHEDA</t>
  </si>
  <si>
    <t xml:space="preserve">1NPC250GPUB1</t>
  </si>
  <si>
    <t xml:space="preserve">ZoneC 250g Publication 1</t>
  </si>
  <si>
    <t xml:space="preserve">DUBLIN 1</t>
  </si>
  <si>
    <t xml:space="preserve">1NPC375GPUB1</t>
  </si>
  <si>
    <t xml:space="preserve">ZoneC 375g Publication 1</t>
  </si>
  <si>
    <t xml:space="preserve">DUBLIN 10/20</t>
  </si>
  <si>
    <t xml:space="preserve">1NPC500GPUB1</t>
  </si>
  <si>
    <t xml:space="preserve">ZoneC 500g Publication 1</t>
  </si>
  <si>
    <t xml:space="preserve">DUBLIN 11</t>
  </si>
  <si>
    <t xml:space="preserve">1NPC750GPUB1</t>
  </si>
  <si>
    <t xml:space="preserve">ZoneC 750g Publication 1</t>
  </si>
  <si>
    <t xml:space="preserve">DUBLIN 12</t>
  </si>
  <si>
    <t xml:space="preserve">DUBLIN 13</t>
  </si>
  <si>
    <t xml:space="preserve">NP1</t>
  </si>
  <si>
    <t xml:space="preserve">Publications 100 - 2000 250G  </t>
  </si>
  <si>
    <t xml:space="preserve">DUBLIN 14</t>
  </si>
  <si>
    <t xml:space="preserve">NP2</t>
  </si>
  <si>
    <t xml:space="preserve">Publications 100 - 2000 375G  </t>
  </si>
  <si>
    <t xml:space="preserve">DUBLIN 15</t>
  </si>
  <si>
    <t xml:space="preserve">NP3</t>
  </si>
  <si>
    <t xml:space="preserve">Publications 100 - 2000 500G  </t>
  </si>
  <si>
    <t xml:space="preserve">DUBLIN 16</t>
  </si>
  <si>
    <t xml:space="preserve">NP4</t>
  </si>
  <si>
    <t xml:space="preserve">Publications 100 - 2000 750G  </t>
  </si>
  <si>
    <t xml:space="preserve">DUBLIN 17</t>
  </si>
  <si>
    <t xml:space="preserve">NP5</t>
  </si>
  <si>
    <t xml:space="preserve">Publications 100 - 2000 1KG   </t>
  </si>
  <si>
    <t xml:space="preserve">DUBLIN 18</t>
  </si>
  <si>
    <t xml:space="preserve">DUBLIN 2</t>
  </si>
  <si>
    <t xml:space="preserve">DUBLIN 22</t>
  </si>
  <si>
    <t xml:space="preserve">DUBLIN 24</t>
  </si>
  <si>
    <t xml:space="preserve">DUBLIN 3</t>
  </si>
  <si>
    <t xml:space="preserve">DUBLIN 4</t>
  </si>
  <si>
    <t xml:space="preserve">DUBLIN 5</t>
  </si>
  <si>
    <t xml:space="preserve">DUBLIN 6</t>
  </si>
  <si>
    <t xml:space="preserve">DUBLIN 6W</t>
  </si>
  <si>
    <t xml:space="preserve">DUBLIN 7</t>
  </si>
  <si>
    <t xml:space="preserve">DUBLIN 8</t>
  </si>
  <si>
    <t xml:space="preserve">DUBLIN 9</t>
  </si>
  <si>
    <t xml:space="preserve">DUBLIN HUB</t>
  </si>
  <si>
    <t xml:space="preserve">DUN LAOGHAIRE</t>
  </si>
  <si>
    <t xml:space="preserve">DUNDALK</t>
  </si>
  <si>
    <t xml:space="preserve">ENNIS</t>
  </si>
  <si>
    <t xml:space="preserve">GALWAY CITY</t>
  </si>
  <si>
    <t xml:space="preserve">KILKENNY CITY</t>
  </si>
  <si>
    <t xml:space="preserve">KILLARNEY</t>
  </si>
  <si>
    <t xml:space="preserve">LETTERKENNY</t>
  </si>
  <si>
    <t xml:space="preserve">LIFFORD</t>
  </si>
  <si>
    <t xml:space="preserve">LIMERICK CITY</t>
  </si>
  <si>
    <t xml:space="preserve">LITTLE ISLAND DO CORK CITY</t>
  </si>
  <si>
    <t xml:space="preserve">LUCAN</t>
  </si>
  <si>
    <t xml:space="preserve">MALAHIDE</t>
  </si>
  <si>
    <t xml:space="preserve">MALLOW</t>
  </si>
  <si>
    <t xml:space="preserve">MONAGHAN TOWN</t>
  </si>
  <si>
    <t xml:space="preserve">MULLINGAR</t>
  </si>
  <si>
    <t xml:space="preserve">NAAS</t>
  </si>
  <si>
    <t xml:space="preserve">NAVAN</t>
  </si>
  <si>
    <t xml:space="preserve">NORTH CITY DO CORK CITY</t>
  </si>
  <si>
    <t xml:space="preserve">PORTLAOISE</t>
  </si>
  <si>
    <t xml:space="preserve">PORTLAOISE HUB</t>
  </si>
  <si>
    <t xml:space="preserve">SLIGO TOWN</t>
  </si>
  <si>
    <t xml:space="preserve">SOUTH CITY DO CORK CITY</t>
  </si>
  <si>
    <t xml:space="preserve">SWORDS</t>
  </si>
  <si>
    <t xml:space="preserve">TRALEE</t>
  </si>
  <si>
    <t xml:space="preserve">WATERFORD CITY</t>
  </si>
  <si>
    <t xml:space="preserve">WEXFORD TOWN</t>
  </si>
  <si>
    <t xml:space="preserve">Rate 1 Pre Sort Manifest</t>
  </si>
  <si>
    <t xml:space="preserve">Notes: Please Complete the Shaded Cells Only</t>
  </si>
  <si>
    <t xml:space="preserve">Customer Name:</t>
  </si>
  <si>
    <t xml:space="preserve">Name of Publication:</t>
  </si>
  <si>
    <t xml:space="preserve">Name of Poster:</t>
  </si>
  <si>
    <t xml:space="preserve">Date of Posting:</t>
  </si>
  <si>
    <t xml:space="preserve">Total Volume:</t>
  </si>
  <si>
    <t xml:space="preserve">Item Weight band (up to - grams):</t>
  </si>
  <si>
    <t xml:space="preserve">Pre Total Price:</t>
  </si>
  <si>
    <t xml:space="preserve">Average Price per Item:</t>
  </si>
  <si>
    <t xml:space="preserve">Applicable Rate:</t>
  </si>
  <si>
    <t xml:space="preserve">Total Price:</t>
  </si>
  <si>
    <t xml:space="preserve">Please Enter the following on e-Docketing</t>
  </si>
  <si>
    <t xml:space="preserve">Product Code</t>
  </si>
  <si>
    <t xml:space="preserve">Product Description</t>
  </si>
  <si>
    <t xml:space="preserve">Total Vol</t>
  </si>
  <si>
    <t xml:space="preserve">Rate</t>
  </si>
  <si>
    <t xml:space="preserve">Total Price</t>
  </si>
  <si>
    <t xml:space="preserve">Office</t>
  </si>
  <si>
    <t xml:space="preserve">No Items</t>
  </si>
  <si>
    <t xml:space="preserve">Concat</t>
  </si>
  <si>
    <t xml:space="preserve">PPU</t>
  </si>
  <si>
    <t xml:space="preserve">ATHLONE</t>
  </si>
  <si>
    <t xml:space="preserve">CARLOW</t>
  </si>
  <si>
    <t xml:space="preserve">CARRICK-ON-SHANNON</t>
  </si>
  <si>
    <t xml:space="preserve">CAVAN</t>
  </si>
  <si>
    <t xml:space="preserve">DONEGAL</t>
  </si>
  <si>
    <t xml:space="preserve">GALWAY</t>
  </si>
  <si>
    <t xml:space="preserve">KILKENNY</t>
  </si>
  <si>
    <t xml:space="preserve">LIMERICK</t>
  </si>
  <si>
    <t xml:space="preserve">LITTLE ISLAND</t>
  </si>
  <si>
    <t xml:space="preserve">LONGFORD</t>
  </si>
  <si>
    <t xml:space="preserve">MONAGHAN</t>
  </si>
  <si>
    <t xml:space="preserve">NORTH CITY DSU</t>
  </si>
  <si>
    <t xml:space="preserve">SLIGO</t>
  </si>
  <si>
    <t xml:space="preserve">SOUTH CITY DSU</t>
  </si>
  <si>
    <t xml:space="preserve">WATERFORD</t>
  </si>
  <si>
    <t xml:space="preserve">WEXFO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;\-#,##0\ "/>
    <numFmt numFmtId="167" formatCode="0%"/>
    <numFmt numFmtId="168" formatCode="[$-F800]dddd&quot;, &quot;mmmm\ dd&quot;, &quot;yyyy"/>
    <numFmt numFmtId="169" formatCode="#,##0_ ;[RED]\-#,##0\ "/>
    <numFmt numFmtId="170" formatCode="_-[$€-2]\ * #,##0.00_-;\-[$€-2]\ * #,##0.00_-;_-[$€-2]\ * \-??_-;_-@_-"/>
    <numFmt numFmtId="171" formatCode="#,##0.000000_ ;\-#,##0.000000\ "/>
    <numFmt numFmtId="172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F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9.171875" defaultRowHeight="14.5" zeroHeight="false" outlineLevelRow="0" outlineLevelCol="0"/>
  <cols>
    <col collapsed="false" customWidth="false" hidden="true" outlineLevel="0" max="4" min="1" style="1" width="9.17"/>
    <col collapsed="false" customWidth="true" hidden="false" outlineLevel="0" max="5" min="5" style="1" width="23.17"/>
    <col collapsed="false" customWidth="true" hidden="false" outlineLevel="0" max="6" min="6" style="1" width="5.44"/>
    <col collapsed="false" customWidth="false" hidden="false" outlineLevel="0" max="7" min="7" style="1" width="9.17"/>
    <col collapsed="false" customWidth="true" hidden="false" outlineLevel="0" max="8" min="8" style="1" width="5.44"/>
    <col collapsed="false" customWidth="true" hidden="false" outlineLevel="0" max="9" min="9" style="1" width="7.44"/>
    <col collapsed="false" customWidth="true" hidden="false" outlineLevel="0" max="10" min="10" style="1" width="6.44"/>
    <col collapsed="false" customWidth="true" hidden="false" outlineLevel="0" max="11" min="11" style="1" width="5.44"/>
    <col collapsed="false" customWidth="true" hidden="false" outlineLevel="0" max="12" min="12" style="1" width="26.99"/>
    <col collapsed="false" customWidth="true" hidden="false" outlineLevel="0" max="13" min="13" style="1" width="23.44"/>
    <col collapsed="false" customWidth="true" hidden="false" outlineLevel="0" max="14" min="14" style="1" width="7.44"/>
    <col collapsed="false" customWidth="true" hidden="false" outlineLevel="0" max="15" min="15" style="1" width="12.44"/>
    <col collapsed="false" customWidth="true" hidden="false" outlineLevel="0" max="16" min="16" style="1" width="15.17"/>
    <col collapsed="false" customWidth="true" hidden="false" outlineLevel="0" max="17" min="17" style="1" width="15.44"/>
    <col collapsed="false" customWidth="true" hidden="false" outlineLevel="0" max="18" min="18" style="1" width="5.99"/>
    <col collapsed="false" customWidth="true" hidden="false" outlineLevel="0" max="19" min="19" style="1" width="7.44"/>
    <col collapsed="false" customWidth="true" hidden="false" outlineLevel="0" max="20" min="20" style="1" width="27.44"/>
    <col collapsed="false" customWidth="false" hidden="false" outlineLevel="0" max="21" min="21" style="1" width="9.17"/>
    <col collapsed="false" customWidth="true" hidden="false" outlineLevel="0" max="22" min="22" style="1" width="4.99"/>
    <col collapsed="false" customWidth="false" hidden="false" outlineLevel="0" max="257" min="23" style="1" width="9.17"/>
  </cols>
  <sheetData>
    <row r="1" customFormat="false" ht="14.5" hidden="false" customHeight="false" outlineLevel="0" collapsed="false">
      <c r="E1" s="1" t="s">
        <v>0</v>
      </c>
      <c r="F1" s="1" t="s">
        <v>1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O1" s="1" t="s">
        <v>7</v>
      </c>
    </row>
    <row r="2" customFormat="false" ht="14.5" hidden="false" customHeight="false" outlineLevel="0" collapsed="false">
      <c r="E2" s="1" t="s">
        <v>8</v>
      </c>
      <c r="F2" s="1" t="s">
        <v>9</v>
      </c>
      <c r="H2" s="1" t="s">
        <v>9</v>
      </c>
      <c r="I2" s="1" t="n">
        <v>1000</v>
      </c>
      <c r="J2" s="2" t="str">
        <f aca="false">CONCATENATE(H2,I2)</f>
        <v>A1000</v>
      </c>
      <c r="K2" s="1" t="n">
        <v>3.93</v>
      </c>
      <c r="L2" s="1" t="s">
        <v>10</v>
      </c>
      <c r="M2" s="1" t="s">
        <v>11</v>
      </c>
      <c r="N2" s="2" t="n">
        <f aca="false">K2</f>
        <v>3.93</v>
      </c>
      <c r="O2" s="3" t="n">
        <v>250</v>
      </c>
      <c r="R2" s="1" t="n">
        <v>250</v>
      </c>
      <c r="S2" s="1" t="s">
        <v>12</v>
      </c>
      <c r="T2" s="1" t="s">
        <v>13</v>
      </c>
      <c r="W2" s="4"/>
    </row>
    <row r="3" customFormat="false" ht="14.5" hidden="false" customHeight="false" outlineLevel="0" collapsed="false">
      <c r="E3" s="1" t="s">
        <v>14</v>
      </c>
      <c r="F3" s="1" t="s">
        <v>15</v>
      </c>
      <c r="H3" s="1" t="s">
        <v>9</v>
      </c>
      <c r="I3" s="1" t="n">
        <v>250</v>
      </c>
      <c r="J3" s="2" t="str">
        <f aca="false">CONCATENATE(H3,I3)</f>
        <v>A250</v>
      </c>
      <c r="K3" s="1" t="n">
        <v>1.3</v>
      </c>
      <c r="L3" s="1" t="s">
        <v>16</v>
      </c>
      <c r="M3" s="1" t="s">
        <v>17</v>
      </c>
      <c r="N3" s="2" t="n">
        <f aca="false">K3</f>
        <v>1.3</v>
      </c>
      <c r="O3" s="3" t="n">
        <v>375</v>
      </c>
      <c r="R3" s="1" t="n">
        <v>375</v>
      </c>
      <c r="S3" s="1" t="s">
        <v>18</v>
      </c>
      <c r="T3" s="1" t="s">
        <v>19</v>
      </c>
      <c r="W3" s="4"/>
    </row>
    <row r="4" customFormat="false" ht="14.5" hidden="false" customHeight="false" outlineLevel="0" collapsed="false">
      <c r="E4" s="1" t="s">
        <v>20</v>
      </c>
      <c r="F4" s="1" t="s">
        <v>9</v>
      </c>
      <c r="H4" s="1" t="s">
        <v>9</v>
      </c>
      <c r="I4" s="1" t="n">
        <v>375</v>
      </c>
      <c r="J4" s="2" t="str">
        <f aca="false">CONCATENATE(H4,I4)</f>
        <v>A375</v>
      </c>
      <c r="K4" s="1" t="n">
        <v>1.82</v>
      </c>
      <c r="L4" s="1" t="s">
        <v>21</v>
      </c>
      <c r="M4" s="1" t="s">
        <v>22</v>
      </c>
      <c r="N4" s="2" t="n">
        <f aca="false">K4</f>
        <v>1.82</v>
      </c>
      <c r="O4" s="3" t="n">
        <v>500</v>
      </c>
      <c r="R4" s="1" t="n">
        <v>500</v>
      </c>
      <c r="S4" s="1" t="s">
        <v>23</v>
      </c>
      <c r="T4" s="1" t="s">
        <v>24</v>
      </c>
      <c r="W4" s="4"/>
    </row>
    <row r="5" customFormat="false" ht="14.5" hidden="false" customHeight="false" outlineLevel="0" collapsed="false">
      <c r="E5" s="1" t="s">
        <v>25</v>
      </c>
      <c r="F5" s="1" t="s">
        <v>15</v>
      </c>
      <c r="H5" s="1" t="s">
        <v>9</v>
      </c>
      <c r="I5" s="1" t="n">
        <v>500</v>
      </c>
      <c r="J5" s="2" t="str">
        <f aca="false">CONCATENATE(H5,I5)</f>
        <v>A500</v>
      </c>
      <c r="K5" s="1" t="n">
        <v>2.28</v>
      </c>
      <c r="L5" s="1" t="s">
        <v>26</v>
      </c>
      <c r="M5" s="1" t="s">
        <v>27</v>
      </c>
      <c r="N5" s="2" t="n">
        <f aca="false">K5</f>
        <v>2.28</v>
      </c>
      <c r="O5" s="3" t="n">
        <v>750</v>
      </c>
      <c r="R5" s="1" t="n">
        <v>750</v>
      </c>
      <c r="S5" s="1" t="s">
        <v>28</v>
      </c>
      <c r="T5" s="1" t="s">
        <v>29</v>
      </c>
      <c r="W5" s="4"/>
    </row>
    <row r="6" customFormat="false" ht="14.5" hidden="false" customHeight="false" outlineLevel="0" collapsed="false">
      <c r="E6" s="1" t="s">
        <v>30</v>
      </c>
      <c r="F6" s="1" t="s">
        <v>9</v>
      </c>
      <c r="H6" s="1" t="s">
        <v>9</v>
      </c>
      <c r="I6" s="1" t="n">
        <v>750</v>
      </c>
      <c r="J6" s="2" t="str">
        <f aca="false">CONCATENATE(H6,I6)</f>
        <v>A750</v>
      </c>
      <c r="K6" s="1" t="n">
        <v>3.68</v>
      </c>
      <c r="L6" s="1" t="s">
        <v>31</v>
      </c>
      <c r="M6" s="1" t="s">
        <v>32</v>
      </c>
      <c r="N6" s="2" t="n">
        <f aca="false">K6</f>
        <v>3.68</v>
      </c>
      <c r="O6" s="3" t="n">
        <v>1000</v>
      </c>
      <c r="R6" s="1" t="n">
        <v>1000</v>
      </c>
      <c r="S6" s="1" t="s">
        <v>33</v>
      </c>
      <c r="T6" s="1" t="s">
        <v>34</v>
      </c>
      <c r="W6" s="4"/>
    </row>
    <row r="7" customFormat="false" ht="14.5" hidden="false" customHeight="false" outlineLevel="0" collapsed="false">
      <c r="E7" s="1" t="s">
        <v>35</v>
      </c>
      <c r="F7" s="1" t="s">
        <v>9</v>
      </c>
      <c r="H7" s="1" t="s">
        <v>36</v>
      </c>
      <c r="I7" s="1" t="n">
        <v>1000</v>
      </c>
      <c r="J7" s="2" t="str">
        <f aca="false">CONCATENATE(H7,I7)</f>
        <v>B1000</v>
      </c>
      <c r="K7" s="1" t="n">
        <v>5.03</v>
      </c>
      <c r="L7" s="1" t="s">
        <v>37</v>
      </c>
      <c r="M7" s="1" t="s">
        <v>38</v>
      </c>
      <c r="N7" s="2" t="n">
        <f aca="false">K7</f>
        <v>5.03</v>
      </c>
      <c r="W7" s="4"/>
    </row>
    <row r="8" customFormat="false" ht="14.5" hidden="false" customHeight="false" outlineLevel="0" collapsed="false">
      <c r="E8" s="1" t="s">
        <v>39</v>
      </c>
      <c r="F8" s="1" t="s">
        <v>9</v>
      </c>
      <c r="H8" s="1" t="s">
        <v>36</v>
      </c>
      <c r="I8" s="1" t="n">
        <v>250</v>
      </c>
      <c r="J8" s="2" t="str">
        <f aca="false">CONCATENATE(H8,I8)</f>
        <v>B250</v>
      </c>
      <c r="K8" s="1" t="n">
        <v>1.66</v>
      </c>
      <c r="L8" s="1" t="s">
        <v>40</v>
      </c>
      <c r="M8" s="1" t="s">
        <v>41</v>
      </c>
      <c r="N8" s="2" t="n">
        <f aca="false">K8</f>
        <v>1.66</v>
      </c>
      <c r="O8" s="1" t="s">
        <v>7</v>
      </c>
      <c r="P8" s="1" t="s">
        <v>42</v>
      </c>
      <c r="W8" s="4"/>
    </row>
    <row r="9" customFormat="false" ht="14.5" hidden="false" customHeight="false" outlineLevel="0" collapsed="false">
      <c r="E9" s="1" t="s">
        <v>43</v>
      </c>
      <c r="F9" s="1" t="s">
        <v>36</v>
      </c>
      <c r="H9" s="1" t="s">
        <v>36</v>
      </c>
      <c r="I9" s="1" t="n">
        <v>375</v>
      </c>
      <c r="J9" s="2" t="str">
        <f aca="false">CONCATENATE(H9,I9)</f>
        <v>B375</v>
      </c>
      <c r="K9" s="1" t="n">
        <v>2.31</v>
      </c>
      <c r="L9" s="1" t="s">
        <v>44</v>
      </c>
      <c r="M9" s="1" t="s">
        <v>45</v>
      </c>
      <c r="N9" s="2" t="n">
        <f aca="false">K9</f>
        <v>2.31</v>
      </c>
      <c r="O9" s="3" t="n">
        <v>250</v>
      </c>
      <c r="P9" s="1" t="n">
        <v>1.44</v>
      </c>
      <c r="S9" s="4"/>
      <c r="W9" s="4"/>
    </row>
    <row r="10" customFormat="false" ht="14.5" hidden="false" customHeight="false" outlineLevel="0" collapsed="false">
      <c r="E10" s="1" t="s">
        <v>46</v>
      </c>
      <c r="F10" s="1" t="s">
        <v>9</v>
      </c>
      <c r="H10" s="1" t="s">
        <v>36</v>
      </c>
      <c r="I10" s="1" t="n">
        <v>500</v>
      </c>
      <c r="J10" s="2" t="str">
        <f aca="false">CONCATENATE(H10,I10)</f>
        <v>B500</v>
      </c>
      <c r="K10" s="1" t="n">
        <v>2.91</v>
      </c>
      <c r="L10" s="1" t="s">
        <v>47</v>
      </c>
      <c r="M10" s="1" t="s">
        <v>48</v>
      </c>
      <c r="N10" s="2" t="n">
        <f aca="false">K10</f>
        <v>2.91</v>
      </c>
      <c r="O10" s="3" t="n">
        <v>375</v>
      </c>
      <c r="P10" s="1" t="n">
        <v>2.01</v>
      </c>
      <c r="S10" s="4"/>
      <c r="W10" s="4"/>
    </row>
    <row r="11" customFormat="false" ht="14.5" hidden="false" customHeight="false" outlineLevel="0" collapsed="false">
      <c r="E11" s="1" t="s">
        <v>49</v>
      </c>
      <c r="F11" s="1" t="s">
        <v>36</v>
      </c>
      <c r="H11" s="1" t="s">
        <v>36</v>
      </c>
      <c r="I11" s="1" t="n">
        <v>750</v>
      </c>
      <c r="J11" s="2" t="str">
        <f aca="false">CONCATENATE(H11,I11)</f>
        <v>B750</v>
      </c>
      <c r="K11" s="1" t="n">
        <v>4.69</v>
      </c>
      <c r="L11" s="1" t="s">
        <v>50</v>
      </c>
      <c r="M11" s="1" t="s">
        <v>51</v>
      </c>
      <c r="N11" s="2" t="n">
        <f aca="false">K11</f>
        <v>4.69</v>
      </c>
      <c r="O11" s="3" t="n">
        <v>500</v>
      </c>
      <c r="P11" s="1" t="n">
        <v>2.53</v>
      </c>
      <c r="S11" s="4"/>
      <c r="W11" s="4"/>
    </row>
    <row r="12" customFormat="false" ht="14.5" hidden="false" customHeight="false" outlineLevel="0" collapsed="false">
      <c r="E12" s="1" t="s">
        <v>52</v>
      </c>
      <c r="F12" s="1" t="s">
        <v>15</v>
      </c>
      <c r="H12" s="1" t="s">
        <v>15</v>
      </c>
      <c r="I12" s="1" t="n">
        <v>1000</v>
      </c>
      <c r="J12" s="2" t="str">
        <f aca="false">CONCATENATE(H12,I12)</f>
        <v>C1000</v>
      </c>
      <c r="K12" s="1" t="n">
        <v>7.21</v>
      </c>
      <c r="L12" s="1" t="s">
        <v>53</v>
      </c>
      <c r="M12" s="1" t="s">
        <v>54</v>
      </c>
      <c r="N12" s="2" t="n">
        <f aca="false">K12</f>
        <v>7.21</v>
      </c>
      <c r="O12" s="3" t="n">
        <v>750</v>
      </c>
      <c r="P12" s="1" t="n">
        <v>4.08</v>
      </c>
      <c r="S12" s="4"/>
      <c r="W12" s="4"/>
    </row>
    <row r="13" customFormat="false" ht="14.5" hidden="false" customHeight="false" outlineLevel="0" collapsed="false">
      <c r="E13" s="1" t="s">
        <v>55</v>
      </c>
      <c r="F13" s="1" t="s">
        <v>9</v>
      </c>
      <c r="H13" s="1" t="s">
        <v>15</v>
      </c>
      <c r="I13" s="1" t="n">
        <v>250</v>
      </c>
      <c r="J13" s="2" t="str">
        <f aca="false">CONCATENATE(H13,I13)</f>
        <v>C250</v>
      </c>
      <c r="K13" s="1" t="n">
        <v>2.37</v>
      </c>
      <c r="L13" s="1" t="s">
        <v>56</v>
      </c>
      <c r="M13" s="1" t="s">
        <v>57</v>
      </c>
      <c r="N13" s="2" t="n">
        <f aca="false">K13</f>
        <v>2.37</v>
      </c>
      <c r="O13" s="3" t="n">
        <v>1000</v>
      </c>
      <c r="P13" s="1" t="n">
        <v>4.37</v>
      </c>
      <c r="S13" s="4"/>
      <c r="W13" s="4"/>
    </row>
    <row r="14" customFormat="false" ht="14.5" hidden="false" customHeight="false" outlineLevel="0" collapsed="false">
      <c r="E14" s="1" t="s">
        <v>58</v>
      </c>
      <c r="F14" s="1" t="s">
        <v>9</v>
      </c>
      <c r="H14" s="1" t="s">
        <v>15</v>
      </c>
      <c r="I14" s="1" t="n">
        <v>375</v>
      </c>
      <c r="J14" s="2" t="str">
        <f aca="false">CONCATENATE(H14,I14)</f>
        <v>C375</v>
      </c>
      <c r="K14" s="1" t="n">
        <v>3.32</v>
      </c>
      <c r="L14" s="1" t="s">
        <v>59</v>
      </c>
      <c r="M14" s="1" t="s">
        <v>60</v>
      </c>
      <c r="N14" s="2" t="n">
        <f aca="false">K14</f>
        <v>3.32</v>
      </c>
      <c r="W14" s="4"/>
    </row>
    <row r="15" customFormat="false" ht="14.5" hidden="false" customHeight="false" outlineLevel="0" collapsed="false">
      <c r="E15" s="1" t="s">
        <v>61</v>
      </c>
      <c r="F15" s="1" t="s">
        <v>9</v>
      </c>
      <c r="H15" s="1" t="s">
        <v>15</v>
      </c>
      <c r="I15" s="1" t="n">
        <v>500</v>
      </c>
      <c r="J15" s="2" t="str">
        <f aca="false">CONCATENATE(H15,I15)</f>
        <v>C500</v>
      </c>
      <c r="K15" s="1" t="n">
        <v>4.17</v>
      </c>
      <c r="L15" s="1" t="s">
        <v>62</v>
      </c>
      <c r="M15" s="1" t="s">
        <v>63</v>
      </c>
      <c r="N15" s="2" t="n">
        <f aca="false">K15</f>
        <v>4.17</v>
      </c>
      <c r="W15" s="4"/>
    </row>
    <row r="16" customFormat="false" ht="14.5" hidden="false" customHeight="false" outlineLevel="0" collapsed="false">
      <c r="E16" s="1" t="s">
        <v>64</v>
      </c>
      <c r="F16" s="1" t="s">
        <v>9</v>
      </c>
      <c r="H16" s="1" t="s">
        <v>15</v>
      </c>
      <c r="I16" s="1" t="n">
        <v>750</v>
      </c>
      <c r="J16" s="2" t="str">
        <f aca="false">CONCATENATE(H16,I16)</f>
        <v>C750</v>
      </c>
      <c r="K16" s="1" t="n">
        <v>6.74</v>
      </c>
      <c r="L16" s="1" t="s">
        <v>65</v>
      </c>
      <c r="M16" s="1" t="s">
        <v>66</v>
      </c>
      <c r="N16" s="2" t="n">
        <f aca="false">K16</f>
        <v>6.74</v>
      </c>
      <c r="W16" s="4"/>
    </row>
    <row r="17" customFormat="false" ht="14.5" hidden="false" customHeight="false" outlineLevel="0" collapsed="false">
      <c r="E17" s="1" t="s">
        <v>67</v>
      </c>
      <c r="F17" s="1" t="s">
        <v>9</v>
      </c>
    </row>
    <row r="18" customFormat="false" ht="14.5" hidden="false" customHeight="false" outlineLevel="0" collapsed="false">
      <c r="E18" s="1" t="s">
        <v>68</v>
      </c>
      <c r="F18" s="1" t="s">
        <v>9</v>
      </c>
      <c r="J18" s="1" t="n">
        <v>250</v>
      </c>
      <c r="K18" s="1" t="s">
        <v>69</v>
      </c>
      <c r="L18" s="1" t="s">
        <v>70</v>
      </c>
    </row>
    <row r="19" customFormat="false" ht="14.5" hidden="false" customHeight="false" outlineLevel="0" collapsed="false">
      <c r="E19" s="1" t="s">
        <v>71</v>
      </c>
      <c r="F19" s="1" t="s">
        <v>9</v>
      </c>
      <c r="J19" s="1" t="n">
        <v>375</v>
      </c>
      <c r="K19" s="1" t="s">
        <v>72</v>
      </c>
      <c r="L19" s="1" t="s">
        <v>73</v>
      </c>
    </row>
    <row r="20" customFormat="false" ht="14.5" hidden="false" customHeight="false" outlineLevel="0" collapsed="false">
      <c r="E20" s="1" t="s">
        <v>74</v>
      </c>
      <c r="F20" s="1" t="s">
        <v>9</v>
      </c>
      <c r="J20" s="1" t="n">
        <v>500</v>
      </c>
      <c r="K20" s="1" t="s">
        <v>75</v>
      </c>
      <c r="L20" s="1" t="s">
        <v>76</v>
      </c>
    </row>
    <row r="21" customFormat="false" ht="14.5" hidden="false" customHeight="false" outlineLevel="0" collapsed="false">
      <c r="E21" s="1" t="s">
        <v>77</v>
      </c>
      <c r="F21" s="1" t="s">
        <v>9</v>
      </c>
      <c r="J21" s="1" t="n">
        <v>750</v>
      </c>
      <c r="K21" s="1" t="s">
        <v>78</v>
      </c>
      <c r="L21" s="1" t="s">
        <v>79</v>
      </c>
    </row>
    <row r="22" customFormat="false" ht="14.5" hidden="false" customHeight="false" outlineLevel="0" collapsed="false">
      <c r="E22" s="1" t="s">
        <v>80</v>
      </c>
      <c r="F22" s="1" t="s">
        <v>9</v>
      </c>
      <c r="J22" s="1" t="n">
        <v>1000</v>
      </c>
      <c r="K22" s="1" t="s">
        <v>81</v>
      </c>
      <c r="L22" s="1" t="s">
        <v>82</v>
      </c>
    </row>
    <row r="23" customFormat="false" ht="14.5" hidden="false" customHeight="false" outlineLevel="0" collapsed="false">
      <c r="E23" s="1" t="s">
        <v>83</v>
      </c>
      <c r="F23" s="1" t="s">
        <v>9</v>
      </c>
    </row>
    <row r="24" customFormat="false" ht="14.5" hidden="false" customHeight="false" outlineLevel="0" collapsed="false">
      <c r="E24" s="1" t="s">
        <v>84</v>
      </c>
      <c r="F24" s="1" t="s">
        <v>9</v>
      </c>
    </row>
    <row r="25" customFormat="false" ht="14.5" hidden="false" customHeight="false" outlineLevel="0" collapsed="false">
      <c r="E25" s="1" t="s">
        <v>85</v>
      </c>
      <c r="F25" s="1" t="s">
        <v>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5" hidden="false" customHeight="false" outlineLevel="0" collapsed="false">
      <c r="E26" s="1" t="s">
        <v>86</v>
      </c>
      <c r="F26" s="1" t="s">
        <v>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5" hidden="false" customHeight="false" outlineLevel="0" collapsed="false">
      <c r="E27" s="1" t="s">
        <v>87</v>
      </c>
      <c r="F27" s="1" t="s">
        <v>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5" hidden="false" customHeight="false" outlineLevel="0" collapsed="false">
      <c r="E28" s="1" t="s">
        <v>88</v>
      </c>
      <c r="F28" s="1" t="s">
        <v>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4.5" hidden="false" customHeight="false" outlineLevel="0" collapsed="false">
      <c r="E29" s="1" t="s">
        <v>89</v>
      </c>
      <c r="F29" s="1" t="s">
        <v>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4.5" hidden="false" customHeight="false" outlineLevel="0" collapsed="false">
      <c r="E30" s="1" t="s">
        <v>90</v>
      </c>
      <c r="F30" s="1" t="s">
        <v>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4.5" hidden="false" customHeight="false" outlineLevel="0" collapsed="false">
      <c r="E31" s="1" t="s">
        <v>91</v>
      </c>
      <c r="F31" s="1" t="s">
        <v>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4.5" hidden="false" customHeight="false" outlineLevel="0" collapsed="false">
      <c r="E32" s="1" t="s">
        <v>92</v>
      </c>
      <c r="F32" s="1" t="s">
        <v>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4.5" hidden="false" customHeight="false" outlineLevel="0" collapsed="false">
      <c r="E33" s="1" t="s">
        <v>93</v>
      </c>
      <c r="F33" s="1" t="s">
        <v>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4.5" hidden="false" customHeight="false" outlineLevel="0" collapsed="false">
      <c r="E34" s="1" t="s">
        <v>94</v>
      </c>
      <c r="F34" s="1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4.5" hidden="false" customHeight="false" outlineLevel="0" collapsed="false">
      <c r="E35" s="1" t="s">
        <v>95</v>
      </c>
      <c r="F35" s="1" t="s">
        <v>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4.5" hidden="false" customHeight="false" outlineLevel="0" collapsed="false">
      <c r="E36" s="1" t="s">
        <v>96</v>
      </c>
      <c r="F36" s="1" t="s">
        <v>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4.5" hidden="false" customHeight="false" outlineLevel="0" collapsed="false">
      <c r="E37" s="1" t="s">
        <v>97</v>
      </c>
      <c r="F37" s="1" t="s">
        <v>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4.5" hidden="false" customHeight="false" outlineLevel="0" collapsed="false">
      <c r="E38" s="1" t="s">
        <v>98</v>
      </c>
      <c r="F38" s="1" t="s">
        <v>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4.5" hidden="false" customHeight="false" outlineLevel="0" collapsed="false">
      <c r="E39" s="1" t="s">
        <v>99</v>
      </c>
      <c r="F39" s="1" t="s">
        <v>9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4.5" hidden="false" customHeight="false" outlineLevel="0" collapsed="false">
      <c r="E40" s="1" t="s">
        <v>100</v>
      </c>
      <c r="F40" s="1" t="s">
        <v>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4.5" hidden="false" customHeight="false" outlineLevel="0" collapsed="false">
      <c r="E41" s="1" t="s">
        <v>101</v>
      </c>
      <c r="F41" s="1" t="s">
        <v>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4.5" hidden="false" customHeight="false" outlineLevel="0" collapsed="false">
      <c r="E42" s="1" t="s">
        <v>102</v>
      </c>
      <c r="F42" s="1" t="s">
        <v>3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4.5" hidden="false" customHeight="false" outlineLevel="0" collapsed="false">
      <c r="E43" s="1" t="s">
        <v>103</v>
      </c>
      <c r="F43" s="1" t="s">
        <v>3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4.5" hidden="false" customHeight="false" outlineLevel="0" collapsed="false">
      <c r="E44" s="1" t="s">
        <v>104</v>
      </c>
      <c r="F44" s="1" t="s">
        <v>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4.5" hidden="false" customHeight="false" outlineLevel="0" collapsed="false">
      <c r="E45" s="1" t="s">
        <v>105</v>
      </c>
      <c r="F45" s="1" t="s">
        <v>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4.5" hidden="false" customHeight="false" outlineLevel="0" collapsed="false">
      <c r="E46" s="1" t="s">
        <v>106</v>
      </c>
      <c r="F46" s="1" t="s">
        <v>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4.5" hidden="false" customHeight="false" outlineLevel="0" collapsed="false">
      <c r="E47" s="1" t="s">
        <v>107</v>
      </c>
      <c r="F47" s="1" t="s">
        <v>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4.5" hidden="false" customHeight="false" outlineLevel="0" collapsed="false">
      <c r="E48" s="1" t="s">
        <v>108</v>
      </c>
      <c r="F48" s="1" t="s">
        <v>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4.5" hidden="false" customHeight="false" outlineLevel="0" collapsed="false">
      <c r="E49" s="1" t="s">
        <v>109</v>
      </c>
      <c r="F49" s="1" t="s">
        <v>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4.5" hidden="false" customHeight="false" outlineLevel="0" collapsed="false">
      <c r="E50" s="1" t="s">
        <v>110</v>
      </c>
      <c r="F50" s="1" t="s">
        <v>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4.5" hidden="false" customHeight="false" outlineLevel="0" collapsed="false">
      <c r="E51" s="1" t="s">
        <v>111</v>
      </c>
      <c r="F51" s="1" t="s">
        <v>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4.5" hidden="false" customHeight="false" outlineLevel="0" collapsed="false">
      <c r="E52" s="1" t="s">
        <v>112</v>
      </c>
      <c r="F52" s="1" t="s">
        <v>3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4.5" hidden="false" customHeight="false" outlineLevel="0" collapsed="false">
      <c r="E53" s="1" t="s">
        <v>113</v>
      </c>
      <c r="F53" s="1" t="s">
        <v>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4.5" hidden="false" customHeight="false" outlineLevel="0" collapsed="false">
      <c r="E54" s="1" t="s">
        <v>114</v>
      </c>
      <c r="F54" s="1" t="s">
        <v>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4.5" hidden="false" customHeight="false" outlineLevel="0" collapsed="false">
      <c r="E55" s="1" t="s">
        <v>115</v>
      </c>
      <c r="F55" s="1" t="s">
        <v>1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4.5" hidden="false" customHeight="false" outlineLevel="0" collapsed="false">
      <c r="E56" s="1" t="s">
        <v>116</v>
      </c>
      <c r="F56" s="1" t="s">
        <v>3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4.5" hidden="false" customHeight="false" outlineLevel="0" collapsed="false">
      <c r="E57" s="1" t="s">
        <v>117</v>
      </c>
      <c r="F57" s="1" t="s">
        <v>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4.5" hidden="false" customHeight="false" outlineLevel="0" collapsed="false">
      <c r="E58" s="1" t="s">
        <v>118</v>
      </c>
      <c r="F58" s="1" t="s">
        <v>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4.5" hidden="false" customHeight="false" outlineLevel="0" collapsed="false">
      <c r="E59" s="1" t="s">
        <v>119</v>
      </c>
      <c r="F59" s="1" t="s">
        <v>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4.5" hidden="false" customHeight="false" outlineLevel="0" collapsed="false">
      <c r="E60" s="1" t="s">
        <v>120</v>
      </c>
      <c r="F60" s="1" t="s">
        <v>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4.5" hidden="false" customHeight="false" outlineLevel="0" collapsed="false">
      <c r="E61" s="1" t="s">
        <v>121</v>
      </c>
      <c r="F61" s="1" t="s">
        <v>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9" activeCellId="0" sqref="C29:C35"/>
    </sheetView>
  </sheetViews>
  <sheetFormatPr defaultColWidth="9.171875" defaultRowHeight="14.5" zeroHeight="false" outlineLevelRow="0" outlineLevelCol="0"/>
  <cols>
    <col collapsed="false" customWidth="true" hidden="false" outlineLevel="0" max="1" min="1" style="5" width="28.53"/>
    <col collapsed="false" customWidth="true" hidden="false" outlineLevel="0" max="3" min="2" style="5" width="15.53"/>
    <col collapsed="false" customWidth="true" hidden="false" outlineLevel="0" max="4" min="4" style="6" width="13.53"/>
    <col collapsed="false" customWidth="true" hidden="false" outlineLevel="0" max="5" min="5" style="6" width="8.53"/>
    <col collapsed="false" customWidth="true" hidden="false" outlineLevel="0" max="6" min="6" style="6" width="13.53"/>
    <col collapsed="false" customWidth="true" hidden="true" outlineLevel="0" max="7" min="7" style="5" width="8.17"/>
    <col collapsed="false" customWidth="true" hidden="true" outlineLevel="0" max="8" min="8" style="5" width="23.17"/>
    <col collapsed="false" customWidth="true" hidden="true" outlineLevel="0" max="9" min="9" style="5" width="5.81"/>
    <col collapsed="false" customWidth="true" hidden="true" outlineLevel="0" max="10" min="10" style="5" width="12.17"/>
    <col collapsed="false" customWidth="false" hidden="false" outlineLevel="0" max="257" min="11" style="5" width="9.17"/>
  </cols>
  <sheetData>
    <row r="1" customFormat="false" ht="18.5" hidden="false" customHeight="false" outlineLevel="0" collapsed="false">
      <c r="A1" s="7" t="s">
        <v>122</v>
      </c>
      <c r="B1" s="7"/>
      <c r="C1" s="7"/>
      <c r="D1" s="7"/>
      <c r="E1" s="7"/>
      <c r="F1" s="7"/>
    </row>
    <row r="2" customFormat="false" ht="10" hidden="false" customHeight="true" outlineLevel="0" collapsed="false">
      <c r="F2" s="5"/>
    </row>
    <row r="3" customFormat="false" ht="15.5" hidden="false" customHeight="false" outlineLevel="0" collapsed="false">
      <c r="A3" s="8" t="s">
        <v>123</v>
      </c>
      <c r="B3" s="9"/>
      <c r="C3" s="9"/>
      <c r="D3" s="10"/>
      <c r="E3" s="10"/>
      <c r="F3" s="9"/>
      <c r="G3" s="9"/>
      <c r="H3" s="9"/>
      <c r="I3" s="9"/>
      <c r="J3" s="9"/>
    </row>
    <row r="4" customFormat="false" ht="10" hidden="false" customHeight="true" outlineLevel="0" collapsed="false">
      <c r="A4" s="9"/>
      <c r="B4" s="9"/>
      <c r="C4" s="9"/>
      <c r="D4" s="10"/>
      <c r="E4" s="10"/>
      <c r="F4" s="9"/>
      <c r="G4" s="9"/>
      <c r="H4" s="9"/>
      <c r="I4" s="9"/>
      <c r="J4" s="9"/>
    </row>
    <row r="5" customFormat="false" ht="15.5" hidden="false" customHeight="false" outlineLevel="0" collapsed="false">
      <c r="A5" s="9" t="s">
        <v>124</v>
      </c>
      <c r="B5" s="11"/>
      <c r="C5" s="11"/>
      <c r="D5" s="11"/>
      <c r="E5" s="11"/>
      <c r="F5" s="11"/>
      <c r="G5" s="9"/>
      <c r="H5" s="9"/>
      <c r="I5" s="9"/>
      <c r="J5" s="9"/>
    </row>
    <row r="6" customFormat="false" ht="15.5" hidden="false" customHeight="false" outlineLevel="0" collapsed="false">
      <c r="A6" s="9" t="s">
        <v>125</v>
      </c>
      <c r="B6" s="11"/>
      <c r="C6" s="11"/>
      <c r="D6" s="11"/>
      <c r="E6" s="11"/>
      <c r="F6" s="11"/>
      <c r="G6" s="9"/>
      <c r="H6" s="9"/>
      <c r="I6" s="9"/>
      <c r="J6" s="9"/>
    </row>
    <row r="7" customFormat="false" ht="15.5" hidden="false" customHeight="false" outlineLevel="0" collapsed="false">
      <c r="A7" s="9" t="s">
        <v>126</v>
      </c>
      <c r="B7" s="11"/>
      <c r="C7" s="11"/>
      <c r="D7" s="11"/>
      <c r="E7" s="11"/>
      <c r="F7" s="11"/>
      <c r="G7" s="9"/>
      <c r="H7" s="9"/>
      <c r="I7" s="9"/>
      <c r="J7" s="9"/>
    </row>
    <row r="8" customFormat="false" ht="15.5" hidden="false" customHeight="false" outlineLevel="0" collapsed="false">
      <c r="A8" s="9" t="s">
        <v>127</v>
      </c>
      <c r="B8" s="12"/>
      <c r="C8" s="12"/>
      <c r="D8" s="12"/>
      <c r="E8" s="12"/>
      <c r="F8" s="12"/>
      <c r="G8" s="9"/>
      <c r="H8" s="9"/>
      <c r="I8" s="9"/>
      <c r="J8" s="9"/>
    </row>
    <row r="9" customFormat="false" ht="10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</row>
    <row r="10" customFormat="false" ht="15.5" hidden="false" customHeight="false" outlineLevel="0" collapsed="false">
      <c r="A10" s="9" t="s">
        <v>128</v>
      </c>
      <c r="B10" s="9"/>
      <c r="C10" s="9"/>
      <c r="D10" s="13" t="str">
        <f aca="false">IF(SUM(C28:C207)=0,"",(SUM(C28:C207)))</f>
        <v/>
      </c>
      <c r="E10" s="13"/>
      <c r="F10" s="14"/>
      <c r="G10" s="9"/>
      <c r="H10" s="9"/>
      <c r="I10" s="9"/>
      <c r="J10" s="9"/>
    </row>
    <row r="11" customFormat="false" ht="15.5" hidden="false" customHeight="false" outlineLevel="0" collapsed="false">
      <c r="A11" s="9" t="s">
        <v>129</v>
      </c>
      <c r="B11" s="9"/>
      <c r="C11" s="9"/>
      <c r="D11" s="15" t="n">
        <v>375</v>
      </c>
      <c r="E11" s="0"/>
      <c r="F11" s="16"/>
      <c r="G11" s="16"/>
      <c r="H11" s="16"/>
      <c r="I11" s="16"/>
      <c r="J11" s="16"/>
      <c r="K11" s="16" t="str">
        <f aca="false">IF(D11="","Warning: Cell D11 must contain a valid weight - please select the cell and choose a value from the dropdown list","")</f>
        <v/>
      </c>
    </row>
    <row r="12" customFormat="false" ht="10" hidden="false" customHeight="true" outlineLevel="0" collapsed="false">
      <c r="A12" s="9"/>
      <c r="B12" s="9"/>
      <c r="C12" s="9"/>
      <c r="D12" s="13"/>
      <c r="E12" s="13"/>
      <c r="F12" s="14"/>
      <c r="G12" s="9"/>
      <c r="H12" s="9"/>
      <c r="I12" s="9"/>
      <c r="J12" s="9"/>
    </row>
    <row r="13" customFormat="false" ht="15.5" hidden="true" customHeight="false" outlineLevel="0" collapsed="false">
      <c r="A13" s="9" t="s">
        <v>130</v>
      </c>
      <c r="B13" s="9"/>
      <c r="C13" s="9"/>
      <c r="D13" s="17" t="str">
        <f aca="false">IF(SUM(J28:J207)=0,"",(SUM(J28:J207)))</f>
        <v/>
      </c>
      <c r="E13" s="17"/>
      <c r="F13" s="18"/>
      <c r="G13" s="9"/>
      <c r="H13" s="9"/>
      <c r="I13" s="9"/>
      <c r="J13" s="9"/>
    </row>
    <row r="14" customFormat="false" ht="15.5" hidden="true" customHeight="false" outlineLevel="0" collapsed="false">
      <c r="A14" s="9" t="s">
        <v>131</v>
      </c>
      <c r="B14" s="9"/>
      <c r="C14" s="9"/>
      <c r="D14" s="17" t="str">
        <f aca="false">IF(D10="","",(ROUND(SUM(D13/D10),2)))</f>
        <v/>
      </c>
      <c r="E14" s="17"/>
      <c r="F14" s="10"/>
      <c r="G14" s="17" t="n">
        <f aca="false">VLOOKUP(D11,Comp,2,FALSE())</f>
        <v>2.01</v>
      </c>
      <c r="H14" s="19"/>
      <c r="I14" s="9"/>
      <c r="J14" s="9"/>
    </row>
    <row r="15" customFormat="false" ht="15.5" hidden="true" customHeight="false" outlineLevel="0" collapsed="false">
      <c r="A15" s="9"/>
      <c r="B15" s="9"/>
      <c r="C15" s="9"/>
      <c r="D15" s="20"/>
      <c r="E15" s="20"/>
      <c r="F15" s="21"/>
      <c r="G15" s="9"/>
      <c r="H15" s="9"/>
      <c r="I15" s="9"/>
      <c r="J15" s="9"/>
    </row>
    <row r="16" customFormat="false" ht="15.5" hidden="true" customHeight="false" outlineLevel="0" collapsed="false">
      <c r="A16" s="9" t="s">
        <v>132</v>
      </c>
      <c r="B16" s="9"/>
      <c r="C16" s="9"/>
      <c r="D16" s="17" t="str">
        <f aca="false">IF(Avg&gt;CompRate,Avg,CompRate)</f>
        <v/>
      </c>
      <c r="E16" s="17"/>
      <c r="F16" s="22"/>
      <c r="G16" s="9"/>
      <c r="H16" s="9"/>
      <c r="I16" s="9"/>
      <c r="J16" s="9"/>
    </row>
    <row r="17" customFormat="false" ht="15.5" hidden="false" customHeight="false" outlineLevel="0" collapsed="false">
      <c r="A17" s="23" t="s">
        <v>133</v>
      </c>
      <c r="B17" s="23"/>
      <c r="C17" s="9"/>
      <c r="D17" s="24" t="str">
        <f aca="false">IF(SUM(F22:F25)=0,"",SUM(F22:F25))</f>
        <v/>
      </c>
      <c r="E17" s="24"/>
      <c r="F17" s="22"/>
      <c r="G17" s="9"/>
      <c r="H17" s="9"/>
      <c r="I17" s="9"/>
      <c r="J17" s="9"/>
    </row>
    <row r="18" customFormat="false" ht="10" hidden="false" customHeight="true" outlineLevel="0" collapsed="false">
      <c r="A18" s="23"/>
      <c r="B18" s="23"/>
      <c r="C18" s="25"/>
      <c r="D18" s="22"/>
      <c r="E18" s="22"/>
      <c r="F18" s="9"/>
      <c r="G18" s="9"/>
      <c r="H18" s="9"/>
      <c r="I18" s="9"/>
      <c r="J18" s="9"/>
    </row>
    <row r="19" customFormat="false" ht="15.5" hidden="false" customHeight="false" outlineLevel="0" collapsed="false">
      <c r="A19" s="26" t="s">
        <v>134</v>
      </c>
      <c r="B19" s="26"/>
      <c r="C19" s="26"/>
      <c r="D19" s="26"/>
      <c r="E19" s="26"/>
      <c r="F19" s="26"/>
      <c r="G19" s="9"/>
      <c r="H19" s="9"/>
      <c r="I19" s="9"/>
      <c r="J19" s="9"/>
    </row>
    <row r="20" customFormat="false" ht="10" hidden="false" customHeight="true" outlineLevel="0" collapsed="false">
      <c r="A20" s="27"/>
      <c r="B20" s="28"/>
      <c r="C20" s="24"/>
      <c r="D20" s="29"/>
      <c r="E20" s="29"/>
      <c r="F20" s="30"/>
      <c r="G20" s="9"/>
      <c r="H20" s="9"/>
      <c r="I20" s="9"/>
      <c r="J20" s="9"/>
    </row>
    <row r="21" customFormat="false" ht="15.5" hidden="false" customHeight="false" outlineLevel="0" collapsed="false">
      <c r="A21" s="31" t="s">
        <v>135</v>
      </c>
      <c r="B21" s="32" t="s">
        <v>136</v>
      </c>
      <c r="C21" s="32"/>
      <c r="D21" s="33" t="s">
        <v>137</v>
      </c>
      <c r="E21" s="33" t="s">
        <v>138</v>
      </c>
      <c r="F21" s="34" t="s">
        <v>139</v>
      </c>
      <c r="G21" s="9"/>
      <c r="H21" s="23"/>
      <c r="I21" s="23"/>
      <c r="J21" s="9"/>
    </row>
    <row r="22" customFormat="false" ht="15.5" hidden="false" customHeight="false" outlineLevel="0" collapsed="false">
      <c r="A22" s="35" t="str">
        <f aca="false">IF($D$16&lt;=CompRate,(VLOOKUP($D11,Price2,2,FALSE())),"")</f>
        <v/>
      </c>
      <c r="B22" s="36" t="str">
        <f aca="false">IF($D$16&lt;=CompRate,(VLOOKUP($D11,Price2,3,FALSE())),"")</f>
        <v/>
      </c>
      <c r="C22" s="37"/>
      <c r="D22" s="38" t="str">
        <f aca="false">IF($D$16&lt;=CompRate,D10,"")</f>
        <v/>
      </c>
      <c r="E22" s="17" t="str">
        <f aca="false">IF(D22="","",$D$16)</f>
        <v/>
      </c>
      <c r="F22" s="39" t="str">
        <f aca="false">IF($D22="","",(SUM(D22*E22)))</f>
        <v/>
      </c>
      <c r="G22" s="9"/>
      <c r="H22" s="9"/>
      <c r="I22" s="9"/>
      <c r="J22" s="9"/>
      <c r="L22" s="40"/>
    </row>
    <row r="23" customFormat="false" ht="15.5" hidden="false" customHeight="false" outlineLevel="0" collapsed="false">
      <c r="A23" s="35" t="str">
        <f aca="false">IF((SUMIF($B$28:$B$87,"A",$C$28:$C$87))=0,"",(IF($D$16&gt;CompRate,(VLOOKUP($G23,Price,3,FALSE())),"")))</f>
        <v/>
      </c>
      <c r="B23" s="36" t="str">
        <f aca="false">IF((SUMIF($B$28:$B$87,"A",$C$28:$C$87))=0,"",(IF($D$16&gt;CompRate,(VLOOKUP($G23,Price,4,FALSE())),"")))</f>
        <v/>
      </c>
      <c r="C23" s="37"/>
      <c r="D23" s="41" t="str">
        <f aca="false">IF((SUMIF($B$28:$B$87,"A",$C$28:$C$87))=0,"",(IF($D$16&gt;CompRate,(SUMIF($B$28:$B$87,"A",$C$28:$C$87)),"")))</f>
        <v/>
      </c>
      <c r="E23" s="17" t="str">
        <f aca="false">IF($D23="","",(VLOOKUP(A23,Lookup,3,FALSE())))</f>
        <v/>
      </c>
      <c r="F23" s="42" t="str">
        <f aca="false">IF($D23="","",(SUM(D23*E23)))</f>
        <v/>
      </c>
      <c r="G23" s="9" t="str">
        <f aca="false">CONCATENATE("A",$D$11)</f>
        <v>A375</v>
      </c>
      <c r="H23" s="23"/>
      <c r="I23" s="23"/>
      <c r="J23" s="9"/>
      <c r="L23" s="40"/>
    </row>
    <row r="24" customFormat="false" ht="15.5" hidden="false" customHeight="false" outlineLevel="0" collapsed="false">
      <c r="A24" s="35" t="str">
        <f aca="false">IF((SUMIF($B$28:$B$87,"B",$C$28:$C$87))=0,"",(IF($D$16&gt;CompRate,(VLOOKUP($G24,Price,3,FALSE())),"")))</f>
        <v/>
      </c>
      <c r="B24" s="36" t="str">
        <f aca="false">IF((SUMIF($B$28:$B$87,"B",$C$28:$C$87))=0,"",(IF($D$16&gt;CompRate,(VLOOKUP($G24,Price,4,FALSE())),"")))</f>
        <v/>
      </c>
      <c r="C24" s="37"/>
      <c r="D24" s="41" t="str">
        <f aca="false">IF((SUMIF($B$28:$B$87,"B",$C$28:$C$87))=0,"",(IF($D$16&gt;CompRate,(SUMIF($B$28:$B$87,"B",$C$28:$C$87)),"")))</f>
        <v/>
      </c>
      <c r="E24" s="17" t="str">
        <f aca="false">IF($D24="","",(VLOOKUP(A24,Lookup,3,FALSE())))</f>
        <v/>
      </c>
      <c r="F24" s="42" t="str">
        <f aca="false">IF($D24="","",(SUM(D24*E24)))</f>
        <v/>
      </c>
      <c r="G24" s="9" t="str">
        <f aca="false">CONCATENATE("B",$D$11)</f>
        <v>B375</v>
      </c>
      <c r="H24" s="23"/>
      <c r="I24" s="23"/>
      <c r="J24" s="9"/>
      <c r="L24" s="40"/>
    </row>
    <row r="25" customFormat="false" ht="15.5" hidden="false" customHeight="false" outlineLevel="0" collapsed="false">
      <c r="A25" s="43" t="str">
        <f aca="false">IF((SUMIF($B$28:$B$87,"C",$C$28:$C$87))=0,"",(IF($D$16&gt;CompRate,(VLOOKUP($G25,Price,3,FALSE())),"")))</f>
        <v/>
      </c>
      <c r="B25" s="44" t="str">
        <f aca="false">IF((SUMIF($B$28:$B$87,"C",$C$28:$C$87))=0,"",(IF($D$16&gt;CompRate,(VLOOKUP($G25,Price,4,FALSE())),"")))</f>
        <v/>
      </c>
      <c r="C25" s="45"/>
      <c r="D25" s="46" t="str">
        <f aca="false">IF((SUMIF($B$28:$B$87,"C",$C$28:$C$87))=0,"",(IF($D$16&gt;CompRate,(SUMIF($B$28:$B$87,"C",$C$28:$C$87)),"")))</f>
        <v/>
      </c>
      <c r="E25" s="47" t="str">
        <f aca="false">IF($D25="","",(VLOOKUP(A25,Lookup,3,FALSE())))</f>
        <v/>
      </c>
      <c r="F25" s="48" t="str">
        <f aca="false">IF($D25="","",(SUM(D25*E25)))</f>
        <v/>
      </c>
      <c r="G25" s="9" t="str">
        <f aca="false">CONCATENATE("C",$D$11)</f>
        <v>C375</v>
      </c>
      <c r="H25" s="23"/>
      <c r="I25" s="23"/>
      <c r="J25" s="9"/>
      <c r="L25" s="40"/>
    </row>
    <row r="26" customFormat="false" ht="10" hidden="false" customHeight="true" outlineLevel="0" collapsed="false">
      <c r="A26" s="9"/>
      <c r="B26" s="9"/>
      <c r="C26" s="9"/>
      <c r="D26" s="10"/>
      <c r="E26" s="10"/>
      <c r="F26" s="10"/>
      <c r="G26" s="9"/>
      <c r="H26" s="9"/>
      <c r="I26" s="9"/>
      <c r="J26" s="9"/>
    </row>
    <row r="27" customFormat="false" ht="15.5" hidden="false" customHeight="false" outlineLevel="0" collapsed="false">
      <c r="A27" s="49" t="s">
        <v>140</v>
      </c>
      <c r="B27" s="49" t="s">
        <v>1</v>
      </c>
      <c r="C27" s="49" t="s">
        <v>141</v>
      </c>
      <c r="D27" s="50"/>
      <c r="E27" s="50"/>
      <c r="F27" s="50"/>
      <c r="G27" s="51" t="s">
        <v>2</v>
      </c>
      <c r="H27" s="51" t="s">
        <v>142</v>
      </c>
      <c r="I27" s="51" t="s">
        <v>143</v>
      </c>
      <c r="J27" s="51" t="s">
        <v>139</v>
      </c>
    </row>
    <row r="28" customFormat="false" ht="15.5" hidden="false" customHeight="false" outlineLevel="0" collapsed="false">
      <c r="A28" s="52" t="s">
        <v>8</v>
      </c>
      <c r="B28" s="49" t="s">
        <v>9</v>
      </c>
      <c r="C28" s="53"/>
      <c r="D28" s="38"/>
      <c r="E28" s="38"/>
      <c r="F28" s="38"/>
      <c r="G28" s="9" t="n">
        <f aca="false">$D$11</f>
        <v>375</v>
      </c>
      <c r="H28" s="9" t="str">
        <f aca="false">CONCATENATE(B28,G28)</f>
        <v>A375</v>
      </c>
      <c r="I28" s="9" t="n">
        <f aca="false">VLOOKUP(H28,Price,2,FALSE())</f>
        <v>1.82</v>
      </c>
      <c r="J28" s="54" t="n">
        <f aca="false">SUM(C28*I28)</f>
        <v>0</v>
      </c>
    </row>
    <row r="29" customFormat="false" ht="15.5" hidden="false" customHeight="false" outlineLevel="0" collapsed="false">
      <c r="A29" s="55" t="s">
        <v>144</v>
      </c>
      <c r="B29" s="49" t="s">
        <v>9</v>
      </c>
      <c r="C29" s="53"/>
      <c r="D29" s="38"/>
      <c r="E29" s="38"/>
      <c r="F29" s="38"/>
      <c r="G29" s="9" t="n">
        <f aca="false">$D$11</f>
        <v>375</v>
      </c>
      <c r="H29" s="9" t="str">
        <f aca="false">CONCATENATE(B29,G29)</f>
        <v>A375</v>
      </c>
      <c r="I29" s="9" t="n">
        <f aca="false">VLOOKUP(H29,Price,2,FALSE())</f>
        <v>1.82</v>
      </c>
      <c r="J29" s="54" t="n">
        <f aca="false">SUM(C29*I29)</f>
        <v>0</v>
      </c>
    </row>
    <row r="30" customFormat="false" ht="15.5" hidden="false" customHeight="false" outlineLevel="0" collapsed="false">
      <c r="A30" s="52" t="s">
        <v>14</v>
      </c>
      <c r="B30" s="49" t="s">
        <v>15</v>
      </c>
      <c r="C30" s="53"/>
      <c r="D30" s="38"/>
      <c r="E30" s="38"/>
      <c r="F30" s="38"/>
      <c r="G30" s="9" t="n">
        <f aca="false">$D$11</f>
        <v>375</v>
      </c>
      <c r="H30" s="9" t="str">
        <f aca="false">CONCATENATE(B30,G30)</f>
        <v>C375</v>
      </c>
      <c r="I30" s="9" t="n">
        <f aca="false">VLOOKUP(H30,Price,2,FALSE())</f>
        <v>3.32</v>
      </c>
      <c r="J30" s="54" t="n">
        <f aca="false">SUM(C30*I30)</f>
        <v>0</v>
      </c>
    </row>
    <row r="31" customFormat="false" ht="15.5" hidden="false" customHeight="false" outlineLevel="0" collapsed="false">
      <c r="A31" s="52" t="s">
        <v>25</v>
      </c>
      <c r="B31" s="49" t="s">
        <v>15</v>
      </c>
      <c r="C31" s="53"/>
      <c r="D31" s="38"/>
      <c r="E31" s="38"/>
      <c r="F31" s="38"/>
      <c r="G31" s="9" t="n">
        <f aca="false">$D$11</f>
        <v>375</v>
      </c>
      <c r="H31" s="9" t="str">
        <f aca="false">CONCATENATE(B31,G31)</f>
        <v>C375</v>
      </c>
      <c r="I31" s="9" t="n">
        <f aca="false">VLOOKUP(H31,Price,2,FALSE())</f>
        <v>3.32</v>
      </c>
      <c r="J31" s="54" t="n">
        <f aca="false">SUM(C31*I31)</f>
        <v>0</v>
      </c>
    </row>
    <row r="32" customFormat="false" ht="15.5" hidden="false" customHeight="false" outlineLevel="0" collapsed="false">
      <c r="A32" s="52" t="s">
        <v>30</v>
      </c>
      <c r="B32" s="49" t="s">
        <v>9</v>
      </c>
      <c r="C32" s="53"/>
      <c r="D32" s="38"/>
      <c r="E32" s="38"/>
      <c r="F32" s="38"/>
      <c r="G32" s="9" t="n">
        <f aca="false">$D$11</f>
        <v>375</v>
      </c>
      <c r="H32" s="9" t="str">
        <f aca="false">CONCATENATE(B32,G32)</f>
        <v>A375</v>
      </c>
      <c r="I32" s="9" t="n">
        <f aca="false">VLOOKUP(H32,Price,2,FALSE())</f>
        <v>1.82</v>
      </c>
      <c r="J32" s="54" t="n">
        <f aca="false">SUM(C32*I32)</f>
        <v>0</v>
      </c>
    </row>
    <row r="33" customFormat="false" ht="15.5" hidden="false" customHeight="false" outlineLevel="0" collapsed="false">
      <c r="A33" s="52" t="s">
        <v>35</v>
      </c>
      <c r="B33" s="49" t="s">
        <v>9</v>
      </c>
      <c r="C33" s="53"/>
      <c r="D33" s="38"/>
      <c r="E33" s="38"/>
      <c r="F33" s="38"/>
      <c r="G33" s="9" t="n">
        <f aca="false">$D$11</f>
        <v>375</v>
      </c>
      <c r="H33" s="9" t="str">
        <f aca="false">CONCATENATE(B33,G33)</f>
        <v>A375</v>
      </c>
      <c r="I33" s="9" t="n">
        <f aca="false">VLOOKUP(H33,Price,2,FALSE())</f>
        <v>1.82</v>
      </c>
      <c r="J33" s="54" t="n">
        <f aca="false">SUM(C33*I33)</f>
        <v>0</v>
      </c>
    </row>
    <row r="34" customFormat="false" ht="15.5" hidden="false" customHeight="false" outlineLevel="0" collapsed="false">
      <c r="A34" s="55" t="s">
        <v>145</v>
      </c>
      <c r="B34" s="49" t="s">
        <v>9</v>
      </c>
      <c r="C34" s="53"/>
      <c r="D34" s="38"/>
      <c r="E34" s="38"/>
      <c r="F34" s="38"/>
      <c r="G34" s="9" t="n">
        <f aca="false">$D$11</f>
        <v>375</v>
      </c>
      <c r="H34" s="9" t="str">
        <f aca="false">CONCATENATE(B34,G34)</f>
        <v>A375</v>
      </c>
      <c r="I34" s="9" t="n">
        <f aca="false">VLOOKUP(H34,Price,2,FALSE())</f>
        <v>1.82</v>
      </c>
      <c r="J34" s="54" t="n">
        <f aca="false">SUM(C34*I34)</f>
        <v>0</v>
      </c>
    </row>
    <row r="35" customFormat="false" ht="15.5" hidden="false" customHeight="false" outlineLevel="0" collapsed="false">
      <c r="A35" s="55" t="s">
        <v>146</v>
      </c>
      <c r="B35" s="49" t="s">
        <v>36</v>
      </c>
      <c r="C35" s="53"/>
      <c r="D35" s="38"/>
      <c r="E35" s="38"/>
      <c r="F35" s="38"/>
      <c r="G35" s="9" t="n">
        <f aca="false">$D$11</f>
        <v>375</v>
      </c>
      <c r="H35" s="9" t="str">
        <f aca="false">CONCATENATE(B35,G35)</f>
        <v>B375</v>
      </c>
      <c r="I35" s="9" t="n">
        <f aca="false">VLOOKUP(H35,Price,2,FALSE())</f>
        <v>2.31</v>
      </c>
      <c r="J35" s="54" t="n">
        <f aca="false">SUM(C35*I35)</f>
        <v>0</v>
      </c>
    </row>
    <row r="36" customFormat="false" ht="15.5" hidden="false" customHeight="false" outlineLevel="0" collapsed="false">
      <c r="A36" s="55" t="s">
        <v>147</v>
      </c>
      <c r="B36" s="49" t="s">
        <v>9</v>
      </c>
      <c r="C36" s="53"/>
      <c r="D36" s="38"/>
      <c r="E36" s="38"/>
      <c r="F36" s="38"/>
      <c r="G36" s="9" t="n">
        <f aca="false">$D$11</f>
        <v>375</v>
      </c>
      <c r="H36" s="9" t="str">
        <f aca="false">CONCATENATE(B36,G36)</f>
        <v>A375</v>
      </c>
      <c r="I36" s="9" t="n">
        <f aca="false">VLOOKUP(H36,Price,2,FALSE())</f>
        <v>1.82</v>
      </c>
      <c r="J36" s="54" t="n">
        <f aca="false">SUM(C36*I36)</f>
        <v>0</v>
      </c>
    </row>
    <row r="37" customFormat="false" ht="15.5" hidden="false" customHeight="false" outlineLevel="0" collapsed="false">
      <c r="A37" s="55" t="s">
        <v>148</v>
      </c>
      <c r="B37" s="49" t="s">
        <v>15</v>
      </c>
      <c r="C37" s="53"/>
      <c r="D37" s="38"/>
      <c r="E37" s="38"/>
      <c r="F37" s="38"/>
      <c r="G37" s="9" t="n">
        <f aca="false">$D$11</f>
        <v>375</v>
      </c>
      <c r="H37" s="9" t="str">
        <f aca="false">CONCATENATE(B37,G37)</f>
        <v>C375</v>
      </c>
      <c r="I37" s="9" t="n">
        <f aca="false">VLOOKUP(H37,Price,2,FALSE())</f>
        <v>3.32</v>
      </c>
      <c r="J37" s="54" t="n">
        <f aca="false">SUM(C37*I37)</f>
        <v>0</v>
      </c>
    </row>
    <row r="38" customFormat="false" ht="15.5" hidden="false" customHeight="false" outlineLevel="0" collapsed="false">
      <c r="A38" s="52" t="s">
        <v>55</v>
      </c>
      <c r="B38" s="49" t="s">
        <v>9</v>
      </c>
      <c r="C38" s="53"/>
      <c r="D38" s="38"/>
      <c r="E38" s="38"/>
      <c r="F38" s="38"/>
      <c r="G38" s="9" t="n">
        <f aca="false">$D$11</f>
        <v>375</v>
      </c>
      <c r="H38" s="9" t="str">
        <f aca="false">CONCATENATE(B38,G38)</f>
        <v>A375</v>
      </c>
      <c r="I38" s="9" t="n">
        <f aca="false">VLOOKUP(H38,Price,2,FALSE())</f>
        <v>1.82</v>
      </c>
      <c r="J38" s="54" t="n">
        <f aca="false">SUM(C38*I38)</f>
        <v>0</v>
      </c>
    </row>
    <row r="39" customFormat="false" ht="15.5" hidden="false" customHeight="false" outlineLevel="0" collapsed="false">
      <c r="A39" s="52" t="s">
        <v>58</v>
      </c>
      <c r="B39" s="49" t="s">
        <v>9</v>
      </c>
      <c r="C39" s="53"/>
      <c r="D39" s="38"/>
      <c r="E39" s="38"/>
      <c r="F39" s="38"/>
      <c r="G39" s="9" t="n">
        <f aca="false">$D$11</f>
        <v>375</v>
      </c>
      <c r="H39" s="9" t="str">
        <f aca="false">CONCATENATE(B39,G39)</f>
        <v>A375</v>
      </c>
      <c r="I39" s="9" t="n">
        <f aca="false">VLOOKUP(H39,Price,2,FALSE())</f>
        <v>1.82</v>
      </c>
      <c r="J39" s="54" t="n">
        <f aca="false">SUM(C39*I39)</f>
        <v>0</v>
      </c>
    </row>
    <row r="40" customFormat="false" ht="15.5" hidden="false" customHeight="false" outlineLevel="0" collapsed="false">
      <c r="A40" s="52" t="s">
        <v>61</v>
      </c>
      <c r="B40" s="49" t="s">
        <v>9</v>
      </c>
      <c r="C40" s="53"/>
      <c r="D40" s="38"/>
      <c r="E40" s="38"/>
      <c r="F40" s="38"/>
      <c r="G40" s="9" t="n">
        <f aca="false">$D$11</f>
        <v>375</v>
      </c>
      <c r="H40" s="9" t="str">
        <f aca="false">CONCATENATE(B40,G40)</f>
        <v>A375</v>
      </c>
      <c r="I40" s="9" t="n">
        <f aca="false">VLOOKUP(H40,Price,2,FALSE())</f>
        <v>1.82</v>
      </c>
      <c r="J40" s="54" t="n">
        <f aca="false">SUM(C40*I40)</f>
        <v>0</v>
      </c>
    </row>
    <row r="41" customFormat="false" ht="15.5" hidden="false" customHeight="false" outlineLevel="0" collapsed="false">
      <c r="A41" s="52" t="s">
        <v>64</v>
      </c>
      <c r="B41" s="49" t="s">
        <v>9</v>
      </c>
      <c r="C41" s="53"/>
      <c r="D41" s="38"/>
      <c r="E41" s="38"/>
      <c r="F41" s="38"/>
      <c r="G41" s="9" t="n">
        <f aca="false">$D$11</f>
        <v>375</v>
      </c>
      <c r="H41" s="9" t="str">
        <f aca="false">CONCATENATE(B41,G41)</f>
        <v>A375</v>
      </c>
      <c r="I41" s="9" t="n">
        <f aca="false">VLOOKUP(H41,Price,2,FALSE())</f>
        <v>1.82</v>
      </c>
      <c r="J41" s="54" t="n">
        <f aca="false">SUM(C41*I41)</f>
        <v>0</v>
      </c>
    </row>
    <row r="42" customFormat="false" ht="15.5" hidden="false" customHeight="false" outlineLevel="0" collapsed="false">
      <c r="A42" s="52" t="s">
        <v>67</v>
      </c>
      <c r="B42" s="49" t="s">
        <v>9</v>
      </c>
      <c r="C42" s="53"/>
      <c r="D42" s="38"/>
      <c r="E42" s="38"/>
      <c r="F42" s="38"/>
      <c r="G42" s="9" t="n">
        <f aca="false">$D$11</f>
        <v>375</v>
      </c>
      <c r="H42" s="9" t="str">
        <f aca="false">CONCATENATE(B42,G42)</f>
        <v>A375</v>
      </c>
      <c r="I42" s="9" t="n">
        <f aca="false">VLOOKUP(H42,Price,2,FALSE())</f>
        <v>1.82</v>
      </c>
      <c r="J42" s="54" t="n">
        <f aca="false">SUM(C42*I42)</f>
        <v>0</v>
      </c>
    </row>
    <row r="43" customFormat="false" ht="15.5" hidden="false" customHeight="false" outlineLevel="0" collapsed="false">
      <c r="A43" s="52" t="s">
        <v>68</v>
      </c>
      <c r="B43" s="49" t="s">
        <v>9</v>
      </c>
      <c r="C43" s="53"/>
      <c r="D43" s="38"/>
      <c r="E43" s="38"/>
      <c r="F43" s="38"/>
      <c r="G43" s="9" t="n">
        <f aca="false">$D$11</f>
        <v>375</v>
      </c>
      <c r="H43" s="9" t="str">
        <f aca="false">CONCATENATE(B43,G43)</f>
        <v>A375</v>
      </c>
      <c r="I43" s="9" t="n">
        <f aca="false">VLOOKUP(H43,Price,2,FALSE())</f>
        <v>1.82</v>
      </c>
      <c r="J43" s="54" t="n">
        <f aca="false">SUM(C43*I43)</f>
        <v>0</v>
      </c>
    </row>
    <row r="44" customFormat="false" ht="15.5" hidden="false" customHeight="false" outlineLevel="0" collapsed="false">
      <c r="A44" s="52" t="s">
        <v>71</v>
      </c>
      <c r="B44" s="49" t="s">
        <v>9</v>
      </c>
      <c r="C44" s="53"/>
      <c r="D44" s="38"/>
      <c r="E44" s="38"/>
      <c r="F44" s="38"/>
      <c r="G44" s="9" t="n">
        <f aca="false">$D$11</f>
        <v>375</v>
      </c>
      <c r="H44" s="9" t="str">
        <f aca="false">CONCATENATE(B44,G44)</f>
        <v>A375</v>
      </c>
      <c r="I44" s="9" t="n">
        <f aca="false">VLOOKUP(H44,Price,2,FALSE())</f>
        <v>1.82</v>
      </c>
      <c r="J44" s="54" t="n">
        <f aca="false">SUM(C44*I44)</f>
        <v>0</v>
      </c>
    </row>
    <row r="45" customFormat="false" ht="15.5" hidden="false" customHeight="false" outlineLevel="0" collapsed="false">
      <c r="A45" s="52" t="s">
        <v>74</v>
      </c>
      <c r="B45" s="49" t="s">
        <v>9</v>
      </c>
      <c r="C45" s="53"/>
      <c r="D45" s="38"/>
      <c r="E45" s="38"/>
      <c r="F45" s="38"/>
      <c r="G45" s="9" t="n">
        <f aca="false">$D$11</f>
        <v>375</v>
      </c>
      <c r="H45" s="9" t="str">
        <f aca="false">CONCATENATE(B45,G45)</f>
        <v>A375</v>
      </c>
      <c r="I45" s="9" t="n">
        <f aca="false">VLOOKUP(H45,Price,2,FALSE())</f>
        <v>1.82</v>
      </c>
      <c r="J45" s="54" t="n">
        <f aca="false">SUM(C45*I45)</f>
        <v>0</v>
      </c>
    </row>
    <row r="46" customFormat="false" ht="15.5" hidden="false" customHeight="false" outlineLevel="0" collapsed="false">
      <c r="A46" s="52" t="s">
        <v>77</v>
      </c>
      <c r="B46" s="49" t="s">
        <v>9</v>
      </c>
      <c r="C46" s="53"/>
      <c r="D46" s="38"/>
      <c r="E46" s="38"/>
      <c r="F46" s="38"/>
      <c r="G46" s="9" t="n">
        <f aca="false">$D$11</f>
        <v>375</v>
      </c>
      <c r="H46" s="9" t="str">
        <f aca="false">CONCATENATE(B46,G46)</f>
        <v>A375</v>
      </c>
      <c r="I46" s="9" t="n">
        <f aca="false">VLOOKUP(H46,Price,2,FALSE())</f>
        <v>1.82</v>
      </c>
      <c r="J46" s="54" t="n">
        <f aca="false">SUM(C46*I46)</f>
        <v>0</v>
      </c>
    </row>
    <row r="47" customFormat="false" ht="15.5" hidden="false" customHeight="false" outlineLevel="0" collapsed="false">
      <c r="A47" s="52" t="s">
        <v>80</v>
      </c>
      <c r="B47" s="49" t="s">
        <v>9</v>
      </c>
      <c r="C47" s="53"/>
      <c r="D47" s="38"/>
      <c r="E47" s="38"/>
      <c r="F47" s="38"/>
      <c r="G47" s="9" t="n">
        <f aca="false">$D$11</f>
        <v>375</v>
      </c>
      <c r="H47" s="9" t="str">
        <f aca="false">CONCATENATE(B47,G47)</f>
        <v>A375</v>
      </c>
      <c r="I47" s="9" t="n">
        <f aca="false">VLOOKUP(H47,Price,2,FALSE())</f>
        <v>1.82</v>
      </c>
      <c r="J47" s="54" t="n">
        <f aca="false">SUM(C47*I47)</f>
        <v>0</v>
      </c>
    </row>
    <row r="48" customFormat="false" ht="15.5" hidden="false" customHeight="false" outlineLevel="0" collapsed="false">
      <c r="A48" s="52" t="s">
        <v>83</v>
      </c>
      <c r="B48" s="49" t="s">
        <v>9</v>
      </c>
      <c r="C48" s="53"/>
      <c r="D48" s="38"/>
      <c r="E48" s="38"/>
      <c r="F48" s="38"/>
      <c r="G48" s="9" t="n">
        <f aca="false">$D$11</f>
        <v>375</v>
      </c>
      <c r="H48" s="9" t="str">
        <f aca="false">CONCATENATE(B48,G48)</f>
        <v>A375</v>
      </c>
      <c r="I48" s="9" t="n">
        <f aca="false">VLOOKUP(H48,Price,2,FALSE())</f>
        <v>1.82</v>
      </c>
      <c r="J48" s="54" t="n">
        <f aca="false">SUM(C48*I48)</f>
        <v>0</v>
      </c>
    </row>
    <row r="49" customFormat="false" ht="15.5" hidden="false" customHeight="false" outlineLevel="0" collapsed="false">
      <c r="A49" s="52" t="s">
        <v>84</v>
      </c>
      <c r="B49" s="49" t="s">
        <v>9</v>
      </c>
      <c r="C49" s="53"/>
      <c r="D49" s="38"/>
      <c r="E49" s="38"/>
      <c r="F49" s="38"/>
      <c r="G49" s="9" t="n">
        <f aca="false">$D$11</f>
        <v>375</v>
      </c>
      <c r="H49" s="9" t="str">
        <f aca="false">CONCATENATE(B49,G49)</f>
        <v>A375</v>
      </c>
      <c r="I49" s="9" t="n">
        <f aca="false">VLOOKUP(H49,Price,2,FALSE())</f>
        <v>1.82</v>
      </c>
      <c r="J49" s="54" t="n">
        <f aca="false">SUM(C49*I49)</f>
        <v>0</v>
      </c>
    </row>
    <row r="50" customFormat="false" ht="15.5" hidden="false" customHeight="false" outlineLevel="0" collapsed="false">
      <c r="A50" s="52" t="s">
        <v>85</v>
      </c>
      <c r="B50" s="49" t="s">
        <v>9</v>
      </c>
      <c r="C50" s="53"/>
      <c r="D50" s="38"/>
      <c r="E50" s="38"/>
      <c r="F50" s="38"/>
      <c r="G50" s="9" t="n">
        <f aca="false">$D$11</f>
        <v>375</v>
      </c>
      <c r="H50" s="9" t="str">
        <f aca="false">CONCATENATE(B50,G50)</f>
        <v>A375</v>
      </c>
      <c r="I50" s="9" t="n">
        <f aca="false">VLOOKUP(H50,Price,2,FALSE())</f>
        <v>1.82</v>
      </c>
      <c r="J50" s="54" t="n">
        <f aca="false">SUM(C50*I50)</f>
        <v>0</v>
      </c>
    </row>
    <row r="51" customFormat="false" ht="15.5" hidden="false" customHeight="false" outlineLevel="0" collapsed="false">
      <c r="A51" s="52" t="s">
        <v>86</v>
      </c>
      <c r="B51" s="49" t="s">
        <v>9</v>
      </c>
      <c r="C51" s="53"/>
      <c r="D51" s="38"/>
      <c r="E51" s="38"/>
      <c r="F51" s="38"/>
      <c r="G51" s="9" t="n">
        <f aca="false">$D$11</f>
        <v>375</v>
      </c>
      <c r="H51" s="9" t="str">
        <f aca="false">CONCATENATE(B51,G51)</f>
        <v>A375</v>
      </c>
      <c r="I51" s="9" t="n">
        <f aca="false">VLOOKUP(H51,Price,2,FALSE())</f>
        <v>1.82</v>
      </c>
      <c r="J51" s="54" t="n">
        <f aca="false">SUM(C51*I51)</f>
        <v>0</v>
      </c>
    </row>
    <row r="52" customFormat="false" ht="15.5" hidden="false" customHeight="false" outlineLevel="0" collapsed="false">
      <c r="A52" s="52" t="s">
        <v>87</v>
      </c>
      <c r="B52" s="49" t="s">
        <v>9</v>
      </c>
      <c r="C52" s="53"/>
      <c r="D52" s="38"/>
      <c r="E52" s="38"/>
      <c r="F52" s="38"/>
      <c r="G52" s="9" t="n">
        <f aca="false">$D$11</f>
        <v>375</v>
      </c>
      <c r="H52" s="9" t="str">
        <f aca="false">CONCATENATE(B52,G52)</f>
        <v>A375</v>
      </c>
      <c r="I52" s="9" t="n">
        <f aca="false">VLOOKUP(H52,Price,2,FALSE())</f>
        <v>1.82</v>
      </c>
      <c r="J52" s="54" t="n">
        <f aca="false">SUM(C52*I52)</f>
        <v>0</v>
      </c>
    </row>
    <row r="53" customFormat="false" ht="15.5" hidden="false" customHeight="false" outlineLevel="0" collapsed="false">
      <c r="A53" s="52" t="s">
        <v>88</v>
      </c>
      <c r="B53" s="49" t="s">
        <v>9</v>
      </c>
      <c r="C53" s="53"/>
      <c r="D53" s="38"/>
      <c r="E53" s="38"/>
      <c r="F53" s="38"/>
      <c r="G53" s="9" t="n">
        <f aca="false">$D$11</f>
        <v>375</v>
      </c>
      <c r="H53" s="9" t="str">
        <f aca="false">CONCATENATE(B53,G53)</f>
        <v>A375</v>
      </c>
      <c r="I53" s="9" t="n">
        <f aca="false">VLOOKUP(H53,Price,2,FALSE())</f>
        <v>1.82</v>
      </c>
      <c r="J53" s="54" t="n">
        <f aca="false">SUM(C53*I53)</f>
        <v>0</v>
      </c>
    </row>
    <row r="54" customFormat="false" ht="15.5" hidden="false" customHeight="false" outlineLevel="0" collapsed="false">
      <c r="A54" s="52" t="s">
        <v>89</v>
      </c>
      <c r="B54" s="49" t="s">
        <v>9</v>
      </c>
      <c r="C54" s="53"/>
      <c r="D54" s="38"/>
      <c r="E54" s="38"/>
      <c r="F54" s="38"/>
      <c r="G54" s="9" t="n">
        <f aca="false">$D$11</f>
        <v>375</v>
      </c>
      <c r="H54" s="9" t="str">
        <f aca="false">CONCATENATE(B54,G54)</f>
        <v>A375</v>
      </c>
      <c r="I54" s="9" t="n">
        <f aca="false">VLOOKUP(H54,Price,2,FALSE())</f>
        <v>1.82</v>
      </c>
      <c r="J54" s="54" t="n">
        <f aca="false">SUM(C54*I54)</f>
        <v>0</v>
      </c>
    </row>
    <row r="55" customFormat="false" ht="15.5" hidden="false" customHeight="false" outlineLevel="0" collapsed="false">
      <c r="A55" s="52" t="s">
        <v>90</v>
      </c>
      <c r="B55" s="49" t="s">
        <v>9</v>
      </c>
      <c r="C55" s="53"/>
      <c r="D55" s="38"/>
      <c r="E55" s="38"/>
      <c r="F55" s="38"/>
      <c r="G55" s="9" t="n">
        <f aca="false">$D$11</f>
        <v>375</v>
      </c>
      <c r="H55" s="9" t="str">
        <f aca="false">CONCATENATE(B55,G55)</f>
        <v>A375</v>
      </c>
      <c r="I55" s="9" t="n">
        <f aca="false">VLOOKUP(H55,Price,2,FALSE())</f>
        <v>1.82</v>
      </c>
      <c r="J55" s="54" t="n">
        <f aca="false">SUM(C55*I55)</f>
        <v>0</v>
      </c>
    </row>
    <row r="56" customFormat="false" ht="15.5" hidden="false" customHeight="false" outlineLevel="0" collapsed="false">
      <c r="A56" s="52" t="s">
        <v>91</v>
      </c>
      <c r="B56" s="49" t="s">
        <v>9</v>
      </c>
      <c r="C56" s="53"/>
      <c r="D56" s="38"/>
      <c r="E56" s="38"/>
      <c r="F56" s="38"/>
      <c r="G56" s="9" t="n">
        <f aca="false">$D$11</f>
        <v>375</v>
      </c>
      <c r="H56" s="9" t="str">
        <f aca="false">CONCATENATE(B56,G56)</f>
        <v>A375</v>
      </c>
      <c r="I56" s="9" t="n">
        <f aca="false">VLOOKUP(H56,Price,2,FALSE())</f>
        <v>1.82</v>
      </c>
      <c r="J56" s="54" t="n">
        <f aca="false">SUM(C56*I56)</f>
        <v>0</v>
      </c>
    </row>
    <row r="57" customFormat="false" ht="15.5" hidden="false" customHeight="false" outlineLevel="0" collapsed="false">
      <c r="A57" s="52" t="s">
        <v>92</v>
      </c>
      <c r="B57" s="49" t="s">
        <v>9</v>
      </c>
      <c r="C57" s="53"/>
      <c r="D57" s="38"/>
      <c r="E57" s="38"/>
      <c r="F57" s="38"/>
      <c r="G57" s="9" t="n">
        <f aca="false">$D$11</f>
        <v>375</v>
      </c>
      <c r="H57" s="9" t="str">
        <f aca="false">CONCATENATE(B57,G57)</f>
        <v>A375</v>
      </c>
      <c r="I57" s="9" t="n">
        <f aca="false">VLOOKUP(H57,Price,2,FALSE())</f>
        <v>1.82</v>
      </c>
      <c r="J57" s="54" t="n">
        <f aca="false">SUM(C57*I57)</f>
        <v>0</v>
      </c>
    </row>
    <row r="58" customFormat="false" ht="15.5" hidden="false" customHeight="false" outlineLevel="0" collapsed="false">
      <c r="A58" s="52" t="s">
        <v>93</v>
      </c>
      <c r="B58" s="49" t="s">
        <v>9</v>
      </c>
      <c r="C58" s="53"/>
      <c r="D58" s="38"/>
      <c r="E58" s="38"/>
      <c r="F58" s="38"/>
      <c r="G58" s="9" t="n">
        <f aca="false">$D$11</f>
        <v>375</v>
      </c>
      <c r="H58" s="9" t="str">
        <f aca="false">CONCATENATE(B58,G58)</f>
        <v>A375</v>
      </c>
      <c r="I58" s="9" t="n">
        <f aca="false">VLOOKUP(H58,Price,2,FALSE())</f>
        <v>1.82</v>
      </c>
      <c r="J58" s="54" t="n">
        <f aca="false">SUM(C58*I58)</f>
        <v>0</v>
      </c>
    </row>
    <row r="59" customFormat="false" ht="15.5" hidden="false" customHeight="false" outlineLevel="0" collapsed="false">
      <c r="A59" s="52" t="s">
        <v>94</v>
      </c>
      <c r="B59" s="49" t="s">
        <v>9</v>
      </c>
      <c r="C59" s="53"/>
      <c r="D59" s="38"/>
      <c r="E59" s="38"/>
      <c r="F59" s="38"/>
      <c r="G59" s="9" t="n">
        <f aca="false">$D$11</f>
        <v>375</v>
      </c>
      <c r="H59" s="9" t="str">
        <f aca="false">CONCATENATE(B59,G59)</f>
        <v>A375</v>
      </c>
      <c r="I59" s="9" t="n">
        <f aca="false">VLOOKUP(H59,Price,2,FALSE())</f>
        <v>1.82</v>
      </c>
      <c r="J59" s="54" t="n">
        <f aca="false">SUM(C59*I59)</f>
        <v>0</v>
      </c>
    </row>
    <row r="60" customFormat="false" ht="15.5" hidden="false" customHeight="false" outlineLevel="0" collapsed="false">
      <c r="A60" s="52" t="s">
        <v>95</v>
      </c>
      <c r="B60" s="49" t="s">
        <v>9</v>
      </c>
      <c r="C60" s="53"/>
      <c r="D60" s="38"/>
      <c r="E60" s="38"/>
      <c r="F60" s="38"/>
      <c r="G60" s="9" t="n">
        <f aca="false">$D$11</f>
        <v>375</v>
      </c>
      <c r="H60" s="9" t="str">
        <f aca="false">CONCATENATE(B60,G60)</f>
        <v>A375</v>
      </c>
      <c r="I60" s="9" t="n">
        <f aca="false">VLOOKUP(H60,Price,2,FALSE())</f>
        <v>1.82</v>
      </c>
      <c r="J60" s="54" t="n">
        <f aca="false">SUM(C60*I60)</f>
        <v>0</v>
      </c>
    </row>
    <row r="61" customFormat="false" ht="15.5" hidden="false" customHeight="false" outlineLevel="0" collapsed="false">
      <c r="A61" s="52" t="s">
        <v>96</v>
      </c>
      <c r="B61" s="49" t="s">
        <v>9</v>
      </c>
      <c r="C61" s="53"/>
      <c r="D61" s="38"/>
      <c r="E61" s="38"/>
      <c r="F61" s="38"/>
      <c r="G61" s="9" t="n">
        <f aca="false">$D$11</f>
        <v>375</v>
      </c>
      <c r="H61" s="9" t="str">
        <f aca="false">CONCATENATE(B61,G61)</f>
        <v>A375</v>
      </c>
      <c r="I61" s="9" t="n">
        <f aca="false">VLOOKUP(H61,Price,2,FALSE())</f>
        <v>1.82</v>
      </c>
      <c r="J61" s="54" t="n">
        <f aca="false">SUM(C61*I61)</f>
        <v>0</v>
      </c>
    </row>
    <row r="62" customFormat="false" ht="15.5" hidden="false" customHeight="false" outlineLevel="0" collapsed="false">
      <c r="A62" s="52" t="s">
        <v>97</v>
      </c>
      <c r="B62" s="49" t="s">
        <v>9</v>
      </c>
      <c r="C62" s="53"/>
      <c r="D62" s="38"/>
      <c r="E62" s="38"/>
      <c r="F62" s="38"/>
      <c r="G62" s="9" t="n">
        <f aca="false">$D$11</f>
        <v>375</v>
      </c>
      <c r="H62" s="9" t="str">
        <f aca="false">CONCATENATE(B62,G62)</f>
        <v>A375</v>
      </c>
      <c r="I62" s="9" t="n">
        <f aca="false">VLOOKUP(H62,Price,2,FALSE())</f>
        <v>1.82</v>
      </c>
      <c r="J62" s="54" t="n">
        <f aca="false">SUM(C62*I62)</f>
        <v>0</v>
      </c>
    </row>
    <row r="63" customFormat="false" ht="15.5" hidden="false" customHeight="false" outlineLevel="0" collapsed="false">
      <c r="A63" s="52" t="s">
        <v>98</v>
      </c>
      <c r="B63" s="49" t="s">
        <v>9</v>
      </c>
      <c r="C63" s="53"/>
      <c r="D63" s="38"/>
      <c r="E63" s="38"/>
      <c r="F63" s="38"/>
      <c r="G63" s="9" t="n">
        <f aca="false">$D$11</f>
        <v>375</v>
      </c>
      <c r="H63" s="9" t="str">
        <f aca="false">CONCATENATE(B63,G63)</f>
        <v>A375</v>
      </c>
      <c r="I63" s="9" t="n">
        <f aca="false">VLOOKUP(H63,Price,2,FALSE())</f>
        <v>1.82</v>
      </c>
      <c r="J63" s="54" t="n">
        <f aca="false">SUM(C63*I63)</f>
        <v>0</v>
      </c>
    </row>
    <row r="64" customFormat="false" ht="15.5" hidden="false" customHeight="false" outlineLevel="0" collapsed="false">
      <c r="A64" s="55" t="s">
        <v>149</v>
      </c>
      <c r="B64" s="49" t="s">
        <v>9</v>
      </c>
      <c r="C64" s="53"/>
      <c r="D64" s="38"/>
      <c r="E64" s="38"/>
      <c r="F64" s="38"/>
      <c r="G64" s="9" t="n">
        <f aca="false">$D$11</f>
        <v>375</v>
      </c>
      <c r="H64" s="9" t="str">
        <f aca="false">CONCATENATE(B64,G64)</f>
        <v>A375</v>
      </c>
      <c r="I64" s="9" t="n">
        <f aca="false">VLOOKUP(H64,Price,2,FALSE())</f>
        <v>1.82</v>
      </c>
      <c r="J64" s="54" t="n">
        <f aca="false">SUM(C64*I64)</f>
        <v>0</v>
      </c>
    </row>
    <row r="65" customFormat="false" ht="15.5" hidden="false" customHeight="false" outlineLevel="0" collapsed="false">
      <c r="A65" s="55" t="s">
        <v>150</v>
      </c>
      <c r="B65" s="49" t="s">
        <v>9</v>
      </c>
      <c r="C65" s="53"/>
      <c r="D65" s="38"/>
      <c r="E65" s="38"/>
      <c r="F65" s="38"/>
      <c r="G65" s="9" t="n">
        <f aca="false">$D$11</f>
        <v>375</v>
      </c>
      <c r="H65" s="9" t="str">
        <f aca="false">CONCATENATE(B65,G65)</f>
        <v>A375</v>
      </c>
      <c r="I65" s="9" t="n">
        <f aca="false">VLOOKUP(H65,Price,2,FALSE())</f>
        <v>1.82</v>
      </c>
      <c r="J65" s="54" t="n">
        <f aca="false">SUM(C65*I65)</f>
        <v>0</v>
      </c>
    </row>
    <row r="66" customFormat="false" ht="15.5" hidden="false" customHeight="false" outlineLevel="0" collapsed="false">
      <c r="A66" s="52" t="s">
        <v>101</v>
      </c>
      <c r="B66" s="49" t="s">
        <v>9</v>
      </c>
      <c r="C66" s="53"/>
      <c r="D66" s="38"/>
      <c r="E66" s="38"/>
      <c r="F66" s="38"/>
      <c r="G66" s="9" t="n">
        <f aca="false">$D$11</f>
        <v>375</v>
      </c>
      <c r="H66" s="9" t="str">
        <f aca="false">CONCATENATE(B66,G66)</f>
        <v>A375</v>
      </c>
      <c r="I66" s="9" t="n">
        <f aca="false">VLOOKUP(H66,Price,2,FALSE())</f>
        <v>1.82</v>
      </c>
      <c r="J66" s="54" t="n">
        <f aca="false">SUM(C66*I66)</f>
        <v>0</v>
      </c>
    </row>
    <row r="67" customFormat="false" ht="15.5" hidden="false" customHeight="false" outlineLevel="0" collapsed="false">
      <c r="A67" s="52" t="s">
        <v>102</v>
      </c>
      <c r="B67" s="49" t="s">
        <v>36</v>
      </c>
      <c r="C67" s="53"/>
      <c r="D67" s="38"/>
      <c r="E67" s="38"/>
      <c r="F67" s="38"/>
      <c r="G67" s="9" t="n">
        <f aca="false">$D$11</f>
        <v>375</v>
      </c>
      <c r="H67" s="9" t="str">
        <f aca="false">CONCATENATE(B67,G67)</f>
        <v>B375</v>
      </c>
      <c r="I67" s="9" t="n">
        <f aca="false">VLOOKUP(H67,Price,2,FALSE())</f>
        <v>2.31</v>
      </c>
      <c r="J67" s="54" t="n">
        <f aca="false">SUM(C67*I67)</f>
        <v>0</v>
      </c>
    </row>
    <row r="68" customFormat="false" ht="15.5" hidden="false" customHeight="false" outlineLevel="0" collapsed="false">
      <c r="A68" s="52" t="s">
        <v>103</v>
      </c>
      <c r="B68" s="49" t="s">
        <v>36</v>
      </c>
      <c r="C68" s="53"/>
      <c r="D68" s="38"/>
      <c r="E68" s="38"/>
      <c r="F68" s="38"/>
      <c r="G68" s="9" t="n">
        <f aca="false">$D$11</f>
        <v>375</v>
      </c>
      <c r="H68" s="9" t="str">
        <f aca="false">CONCATENATE(B68,G68)</f>
        <v>B375</v>
      </c>
      <c r="I68" s="9" t="n">
        <f aca="false">VLOOKUP(H68,Price,2,FALSE())</f>
        <v>2.31</v>
      </c>
      <c r="J68" s="54" t="n">
        <f aca="false">SUM(C68*I68)</f>
        <v>0</v>
      </c>
    </row>
    <row r="69" customFormat="false" ht="15.5" hidden="false" customHeight="false" outlineLevel="0" collapsed="false">
      <c r="A69" s="55" t="s">
        <v>151</v>
      </c>
      <c r="B69" s="49" t="s">
        <v>9</v>
      </c>
      <c r="C69" s="53"/>
      <c r="D69" s="38"/>
      <c r="E69" s="38"/>
      <c r="F69" s="38"/>
      <c r="G69" s="9" t="n">
        <f aca="false">$D$11</f>
        <v>375</v>
      </c>
      <c r="H69" s="9" t="str">
        <f aca="false">CONCATENATE(B69,G69)</f>
        <v>A375</v>
      </c>
      <c r="I69" s="9" t="n">
        <f aca="false">VLOOKUP(H69,Price,2,FALSE())</f>
        <v>1.82</v>
      </c>
      <c r="J69" s="54" t="n">
        <f aca="false">SUM(C69*I69)</f>
        <v>0</v>
      </c>
    </row>
    <row r="70" customFormat="false" ht="15.5" hidden="false" customHeight="false" outlineLevel="0" collapsed="false">
      <c r="A70" s="55" t="s">
        <v>152</v>
      </c>
      <c r="B70" s="49" t="s">
        <v>9</v>
      </c>
      <c r="C70" s="53"/>
      <c r="D70" s="38"/>
      <c r="E70" s="38"/>
      <c r="F70" s="38"/>
      <c r="G70" s="9" t="n">
        <f aca="false">$D$11</f>
        <v>375</v>
      </c>
      <c r="H70" s="9" t="str">
        <f aca="false">CONCATENATE(B70,G70)</f>
        <v>A375</v>
      </c>
      <c r="I70" s="9" t="n">
        <f aca="false">VLOOKUP(H70,Price,2,FALSE())</f>
        <v>1.82</v>
      </c>
      <c r="J70" s="54" t="n">
        <f aca="false">SUM(C70*I70)</f>
        <v>0</v>
      </c>
    </row>
    <row r="71" customFormat="false" ht="15.5" hidden="false" customHeight="false" outlineLevel="0" collapsed="false">
      <c r="A71" s="55" t="s">
        <v>153</v>
      </c>
      <c r="B71" s="49" t="s">
        <v>36</v>
      </c>
      <c r="C71" s="53"/>
      <c r="D71" s="38"/>
      <c r="E71" s="38"/>
      <c r="F71" s="38"/>
      <c r="G71" s="9" t="n">
        <f aca="false">$D$11</f>
        <v>375</v>
      </c>
      <c r="H71" s="9" t="str">
        <f aca="false">CONCATENATE(B71,G71)</f>
        <v>B375</v>
      </c>
      <c r="I71" s="9" t="n">
        <f aca="false">VLOOKUP(H71,Price,2,FALSE())</f>
        <v>2.31</v>
      </c>
      <c r="J71" s="54" t="n">
        <f aca="false">SUM(C71*I71)</f>
        <v>0</v>
      </c>
    </row>
    <row r="72" customFormat="false" ht="15.5" hidden="false" customHeight="false" outlineLevel="0" collapsed="false">
      <c r="A72" s="52" t="s">
        <v>106</v>
      </c>
      <c r="B72" s="49" t="s">
        <v>9</v>
      </c>
      <c r="C72" s="53"/>
      <c r="D72" s="38"/>
      <c r="E72" s="38"/>
      <c r="F72" s="38"/>
      <c r="G72" s="9" t="n">
        <f aca="false">$D$11</f>
        <v>375</v>
      </c>
      <c r="H72" s="9" t="str">
        <f aca="false">CONCATENATE(B72,G72)</f>
        <v>A375</v>
      </c>
      <c r="I72" s="9" t="n">
        <f aca="false">VLOOKUP(H72,Price,2,FALSE())</f>
        <v>1.82</v>
      </c>
      <c r="J72" s="54" t="n">
        <f aca="false">SUM(C72*I72)</f>
        <v>0</v>
      </c>
    </row>
    <row r="73" customFormat="false" ht="15.5" hidden="false" customHeight="false" outlineLevel="0" collapsed="false">
      <c r="A73" s="52" t="s">
        <v>107</v>
      </c>
      <c r="B73" s="49" t="s">
        <v>9</v>
      </c>
      <c r="C73" s="53"/>
      <c r="D73" s="38"/>
      <c r="E73" s="38"/>
      <c r="F73" s="38"/>
      <c r="G73" s="9" t="n">
        <f aca="false">$D$11</f>
        <v>375</v>
      </c>
      <c r="H73" s="9" t="str">
        <f aca="false">CONCATENATE(B73,G73)</f>
        <v>A375</v>
      </c>
      <c r="I73" s="9" t="n">
        <f aca="false">VLOOKUP(H73,Price,2,FALSE())</f>
        <v>1.82</v>
      </c>
      <c r="J73" s="54" t="n">
        <f aca="false">SUM(C73*I73)</f>
        <v>0</v>
      </c>
    </row>
    <row r="74" customFormat="false" ht="15.5" hidden="false" customHeight="false" outlineLevel="0" collapsed="false">
      <c r="A74" s="52" t="s">
        <v>108</v>
      </c>
      <c r="B74" s="49" t="s">
        <v>9</v>
      </c>
      <c r="C74" s="53"/>
      <c r="D74" s="38"/>
      <c r="E74" s="38"/>
      <c r="F74" s="38"/>
      <c r="G74" s="9" t="n">
        <f aca="false">$D$11</f>
        <v>375</v>
      </c>
      <c r="H74" s="9" t="str">
        <f aca="false">CONCATENATE(B74,G74)</f>
        <v>A375</v>
      </c>
      <c r="I74" s="9" t="n">
        <f aca="false">VLOOKUP(H74,Price,2,FALSE())</f>
        <v>1.82</v>
      </c>
      <c r="J74" s="54" t="n">
        <f aca="false">SUM(C74*I74)</f>
        <v>0</v>
      </c>
    </row>
    <row r="75" customFormat="false" ht="15.5" hidden="false" customHeight="false" outlineLevel="0" collapsed="false">
      <c r="A75" s="55" t="s">
        <v>154</v>
      </c>
      <c r="B75" s="49" t="s">
        <v>9</v>
      </c>
      <c r="C75" s="53"/>
      <c r="D75" s="38"/>
      <c r="E75" s="38"/>
      <c r="F75" s="38"/>
      <c r="G75" s="9" t="n">
        <f aca="false">$D$11</f>
        <v>375</v>
      </c>
      <c r="H75" s="9" t="str">
        <f aca="false">CONCATENATE(B75,G75)</f>
        <v>A375</v>
      </c>
      <c r="I75" s="9" t="n">
        <f aca="false">VLOOKUP(H75,Price,2,FALSE())</f>
        <v>1.82</v>
      </c>
      <c r="J75" s="54" t="n">
        <f aca="false">SUM(C75*I75)</f>
        <v>0</v>
      </c>
    </row>
    <row r="76" customFormat="false" ht="15.5" hidden="false" customHeight="false" outlineLevel="0" collapsed="false">
      <c r="A76" s="52" t="s">
        <v>110</v>
      </c>
      <c r="B76" s="49" t="s">
        <v>9</v>
      </c>
      <c r="C76" s="53"/>
      <c r="D76" s="38"/>
      <c r="E76" s="38"/>
      <c r="F76" s="38"/>
      <c r="G76" s="9" t="n">
        <f aca="false">$D$11</f>
        <v>375</v>
      </c>
      <c r="H76" s="9" t="str">
        <f aca="false">CONCATENATE(B76,G76)</f>
        <v>A375</v>
      </c>
      <c r="I76" s="9" t="n">
        <f aca="false">VLOOKUP(H76,Price,2,FALSE())</f>
        <v>1.82</v>
      </c>
      <c r="J76" s="54" t="n">
        <f aca="false">SUM(C76*I76)</f>
        <v>0</v>
      </c>
    </row>
    <row r="77" customFormat="false" ht="15.5" hidden="false" customHeight="false" outlineLevel="0" collapsed="false">
      <c r="A77" s="52" t="s">
        <v>111</v>
      </c>
      <c r="B77" s="49" t="s">
        <v>9</v>
      </c>
      <c r="C77" s="53"/>
      <c r="D77" s="38"/>
      <c r="E77" s="38"/>
      <c r="F77" s="38"/>
      <c r="G77" s="9" t="n">
        <f aca="false">$D$11</f>
        <v>375</v>
      </c>
      <c r="H77" s="9" t="str">
        <f aca="false">CONCATENATE(B77,G77)</f>
        <v>A375</v>
      </c>
      <c r="I77" s="9" t="n">
        <f aca="false">VLOOKUP(H77,Price,2,FALSE())</f>
        <v>1.82</v>
      </c>
      <c r="J77" s="54" t="n">
        <f aca="false">SUM(C77*I77)</f>
        <v>0</v>
      </c>
    </row>
    <row r="78" customFormat="false" ht="15.5" hidden="false" customHeight="false" outlineLevel="0" collapsed="false">
      <c r="A78" s="52" t="s">
        <v>112</v>
      </c>
      <c r="B78" s="49" t="s">
        <v>36</v>
      </c>
      <c r="C78" s="53"/>
      <c r="D78" s="38"/>
      <c r="E78" s="38"/>
      <c r="F78" s="38"/>
      <c r="G78" s="9" t="n">
        <f aca="false">$D$11</f>
        <v>375</v>
      </c>
      <c r="H78" s="9" t="str">
        <f aca="false">CONCATENATE(B78,G78)</f>
        <v>B375</v>
      </c>
      <c r="I78" s="9" t="n">
        <f aca="false">VLOOKUP(H78,Price,2,FALSE())</f>
        <v>2.31</v>
      </c>
      <c r="J78" s="54" t="n">
        <f aca="false">SUM(C78*I78)</f>
        <v>0</v>
      </c>
    </row>
    <row r="79" customFormat="false" ht="15.5" hidden="false" customHeight="false" outlineLevel="0" collapsed="false">
      <c r="A79" s="55" t="s">
        <v>155</v>
      </c>
      <c r="B79" s="49" t="s">
        <v>9</v>
      </c>
      <c r="C79" s="53"/>
      <c r="D79" s="38"/>
      <c r="E79" s="38"/>
      <c r="F79" s="38"/>
      <c r="G79" s="9" t="n">
        <f aca="false">$D$11</f>
        <v>375</v>
      </c>
      <c r="H79" s="9" t="str">
        <f aca="false">CONCATENATE(B79,G79)</f>
        <v>A375</v>
      </c>
      <c r="I79" s="9" t="n">
        <f aca="false">VLOOKUP(H79,Price,2,FALSE())</f>
        <v>1.82</v>
      </c>
      <c r="J79" s="54" t="n">
        <f aca="false">SUM(C79*I79)</f>
        <v>0</v>
      </c>
    </row>
    <row r="80" customFormat="false" ht="15.5" hidden="false" customHeight="false" outlineLevel="0" collapsed="false">
      <c r="A80" s="52" t="s">
        <v>114</v>
      </c>
      <c r="B80" s="49" t="s">
        <v>9</v>
      </c>
      <c r="C80" s="53"/>
      <c r="D80" s="38"/>
      <c r="E80" s="38"/>
      <c r="F80" s="38"/>
      <c r="G80" s="9" t="n">
        <f aca="false">$D$11</f>
        <v>375</v>
      </c>
      <c r="H80" s="9" t="str">
        <f aca="false">CONCATENATE(B80,G80)</f>
        <v>A375</v>
      </c>
      <c r="I80" s="9" t="n">
        <f aca="false">VLOOKUP(H80,Price,2,FALSE())</f>
        <v>1.82</v>
      </c>
      <c r="J80" s="54" t="n">
        <f aca="false">SUM(C80*I80)</f>
        <v>0</v>
      </c>
    </row>
    <row r="81" customFormat="false" ht="15.5" hidden="false" customHeight="false" outlineLevel="0" collapsed="false">
      <c r="A81" s="52" t="s">
        <v>115</v>
      </c>
      <c r="B81" s="49" t="s">
        <v>15</v>
      </c>
      <c r="C81" s="53"/>
      <c r="D81" s="38"/>
      <c r="E81" s="38"/>
      <c r="F81" s="38"/>
      <c r="G81" s="9" t="n">
        <f aca="false">$D$11</f>
        <v>375</v>
      </c>
      <c r="H81" s="9" t="str">
        <f aca="false">CONCATENATE(B81,G81)</f>
        <v>C375</v>
      </c>
      <c r="I81" s="9" t="n">
        <f aca="false">VLOOKUP(H81,Price,2,FALSE())</f>
        <v>3.32</v>
      </c>
      <c r="J81" s="54" t="n">
        <f aca="false">SUM(C81*I81)</f>
        <v>0</v>
      </c>
    </row>
    <row r="82" customFormat="false" ht="15.5" hidden="false" customHeight="false" outlineLevel="0" collapsed="false">
      <c r="A82" s="55" t="s">
        <v>156</v>
      </c>
      <c r="B82" s="49" t="s">
        <v>36</v>
      </c>
      <c r="C82" s="53"/>
      <c r="D82" s="38"/>
      <c r="E82" s="38"/>
      <c r="F82" s="38"/>
      <c r="G82" s="9" t="n">
        <f aca="false">$D$11</f>
        <v>375</v>
      </c>
      <c r="H82" s="9" t="str">
        <f aca="false">CONCATENATE(B82,G82)</f>
        <v>B375</v>
      </c>
      <c r="I82" s="9" t="n">
        <f aca="false">VLOOKUP(H82,Price,2,FALSE())</f>
        <v>2.31</v>
      </c>
      <c r="J82" s="54" t="n">
        <f aca="false">SUM(C82*I82)</f>
        <v>0</v>
      </c>
    </row>
    <row r="83" customFormat="false" ht="15.5" hidden="false" customHeight="false" outlineLevel="0" collapsed="false">
      <c r="A83" s="55" t="s">
        <v>157</v>
      </c>
      <c r="B83" s="49" t="s">
        <v>9</v>
      </c>
      <c r="C83" s="53"/>
      <c r="D83" s="38"/>
      <c r="E83" s="38"/>
      <c r="F83" s="38"/>
      <c r="G83" s="9" t="n">
        <f aca="false">$D$11</f>
        <v>375</v>
      </c>
      <c r="H83" s="9" t="str">
        <f aca="false">CONCATENATE(B83,G83)</f>
        <v>A375</v>
      </c>
      <c r="I83" s="9" t="n">
        <f aca="false">VLOOKUP(H83,Price,2,FALSE())</f>
        <v>1.82</v>
      </c>
      <c r="J83" s="54" t="n">
        <f aca="false">SUM(C83*I83)</f>
        <v>0</v>
      </c>
    </row>
    <row r="84" customFormat="false" ht="15.5" hidden="false" customHeight="false" outlineLevel="0" collapsed="false">
      <c r="A84" s="52" t="s">
        <v>118</v>
      </c>
      <c r="B84" s="49" t="s">
        <v>9</v>
      </c>
      <c r="C84" s="53"/>
      <c r="D84" s="38"/>
      <c r="E84" s="38"/>
      <c r="F84" s="38"/>
      <c r="G84" s="9" t="n">
        <f aca="false">$D$11</f>
        <v>375</v>
      </c>
      <c r="H84" s="9" t="str">
        <f aca="false">CONCATENATE(B84,G84)</f>
        <v>A375</v>
      </c>
      <c r="I84" s="9" t="n">
        <f aca="false">VLOOKUP(H84,Price,2,FALSE())</f>
        <v>1.82</v>
      </c>
      <c r="J84" s="54" t="n">
        <f aca="false">SUM(C84*I84)</f>
        <v>0</v>
      </c>
    </row>
    <row r="85" customFormat="false" ht="15.5" hidden="false" customHeight="false" outlineLevel="0" collapsed="false">
      <c r="A85" s="52" t="s">
        <v>119</v>
      </c>
      <c r="B85" s="49" t="s">
        <v>9</v>
      </c>
      <c r="C85" s="53"/>
      <c r="D85" s="38"/>
      <c r="E85" s="38"/>
      <c r="F85" s="38"/>
      <c r="G85" s="9" t="n">
        <f aca="false">$D$11</f>
        <v>375</v>
      </c>
      <c r="H85" s="9" t="str">
        <f aca="false">CONCATENATE(B85,G85)</f>
        <v>A375</v>
      </c>
      <c r="I85" s="9" t="n">
        <f aca="false">VLOOKUP(H85,Price,2,FALSE())</f>
        <v>1.82</v>
      </c>
      <c r="J85" s="54" t="n">
        <f aca="false">SUM(C85*I85)</f>
        <v>0</v>
      </c>
    </row>
    <row r="86" customFormat="false" ht="15.5" hidden="false" customHeight="false" outlineLevel="0" collapsed="false">
      <c r="A86" s="55" t="s">
        <v>158</v>
      </c>
      <c r="B86" s="49" t="s">
        <v>9</v>
      </c>
      <c r="C86" s="53"/>
      <c r="D86" s="38"/>
      <c r="E86" s="38"/>
      <c r="F86" s="38"/>
      <c r="G86" s="9" t="n">
        <f aca="false">$D$11</f>
        <v>375</v>
      </c>
      <c r="H86" s="9" t="str">
        <f aca="false">CONCATENATE(B86,G86)</f>
        <v>A375</v>
      </c>
      <c r="I86" s="9" t="n">
        <f aca="false">VLOOKUP(H86,Price,2,FALSE())</f>
        <v>1.82</v>
      </c>
      <c r="J86" s="54" t="n">
        <f aca="false">SUM(C86*I86)</f>
        <v>0</v>
      </c>
    </row>
    <row r="87" customFormat="false" ht="15.5" hidden="false" customHeight="false" outlineLevel="0" collapsed="false">
      <c r="A87" s="55" t="s">
        <v>159</v>
      </c>
      <c r="B87" s="49" t="s">
        <v>9</v>
      </c>
      <c r="C87" s="53"/>
      <c r="D87" s="38"/>
      <c r="E87" s="38"/>
      <c r="F87" s="38"/>
      <c r="G87" s="9" t="n">
        <f aca="false">$D$11</f>
        <v>375</v>
      </c>
      <c r="H87" s="9" t="str">
        <f aca="false">CONCATENATE(B87,G87)</f>
        <v>A375</v>
      </c>
      <c r="I87" s="9" t="n">
        <f aca="false">VLOOKUP(H87,Price,2,FALSE())</f>
        <v>1.82</v>
      </c>
      <c r="J87" s="54" t="n">
        <f aca="false">SUM(C87*I87)</f>
        <v>0</v>
      </c>
    </row>
    <row r="88" customFormat="false" ht="14.5" hidden="false" customHeight="false" outlineLevel="0" collapsed="false">
      <c r="D88" s="5"/>
      <c r="E88" s="5"/>
      <c r="F88" s="5"/>
    </row>
    <row r="89" customFormat="false" ht="15.5" hidden="false" customHeight="false" outlineLevel="0" collapsed="false">
      <c r="A89" s="23"/>
      <c r="B89" s="23"/>
      <c r="C89" s="56"/>
      <c r="D89" s="57"/>
      <c r="E89" s="57"/>
      <c r="F89" s="57"/>
      <c r="J89" s="40"/>
    </row>
    <row r="90" customFormat="false" ht="15.5" hidden="false" customHeight="false" outlineLevel="0" collapsed="false">
      <c r="A90" s="58"/>
      <c r="B90" s="59"/>
      <c r="C90" s="59"/>
      <c r="D90" s="60"/>
      <c r="E90" s="60"/>
      <c r="F90" s="60"/>
      <c r="J90" s="40"/>
    </row>
    <row r="91" customFormat="false" ht="15.5" hidden="false" customHeight="false" outlineLevel="0" collapsed="false">
      <c r="A91" s="61"/>
      <c r="B91" s="62"/>
      <c r="D91" s="63"/>
      <c r="E91" s="63"/>
      <c r="F91" s="64"/>
      <c r="J91" s="40"/>
    </row>
    <row r="92" customFormat="false" ht="15.5" hidden="false" customHeight="false" outlineLevel="0" collapsed="false">
      <c r="A92" s="61"/>
      <c r="B92" s="62"/>
      <c r="D92" s="63"/>
      <c r="E92" s="63"/>
      <c r="F92" s="64"/>
      <c r="J92" s="40"/>
    </row>
    <row r="93" customFormat="false" ht="15.5" hidden="false" customHeight="false" outlineLevel="0" collapsed="false">
      <c r="A93" s="61"/>
      <c r="B93" s="62"/>
      <c r="D93" s="63"/>
      <c r="E93" s="63"/>
      <c r="F93" s="64"/>
      <c r="J93" s="40"/>
    </row>
    <row r="94" customFormat="false" ht="15.5" hidden="false" customHeight="false" outlineLevel="0" collapsed="false">
      <c r="A94" s="61"/>
      <c r="B94" s="62"/>
      <c r="D94" s="63"/>
      <c r="E94" s="63"/>
      <c r="F94" s="64"/>
      <c r="J94" s="40"/>
    </row>
    <row r="95" customFormat="false" ht="14.5" hidden="false" customHeight="false" outlineLevel="0" collapsed="false">
      <c r="J95" s="40"/>
    </row>
    <row r="96" customFormat="false" ht="14.5" hidden="false" customHeight="false" outlineLevel="0" collapsed="false">
      <c r="J96" s="40"/>
    </row>
    <row r="97" customFormat="false" ht="14.5" hidden="false" customHeight="false" outlineLevel="0" collapsed="false">
      <c r="J97" s="40"/>
    </row>
    <row r="98" customFormat="false" ht="14.5" hidden="false" customHeight="false" outlineLevel="0" collapsed="false">
      <c r="J98" s="40"/>
    </row>
    <row r="99" customFormat="false" ht="14.5" hidden="false" customHeight="false" outlineLevel="0" collapsed="false">
      <c r="J99" s="40"/>
    </row>
    <row r="100" customFormat="false" ht="14.5" hidden="false" customHeight="false" outlineLevel="0" collapsed="false">
      <c r="J100" s="40"/>
    </row>
    <row r="101" customFormat="false" ht="14.5" hidden="false" customHeight="false" outlineLevel="0" collapsed="false">
      <c r="J101" s="40"/>
    </row>
    <row r="102" customFormat="false" ht="14.5" hidden="false" customHeight="false" outlineLevel="0" collapsed="false">
      <c r="J102" s="40"/>
    </row>
    <row r="103" customFormat="false" ht="14.5" hidden="false" customHeight="false" outlineLevel="0" collapsed="false">
      <c r="J103" s="40"/>
    </row>
    <row r="104" customFormat="false" ht="14.5" hidden="false" customHeight="false" outlineLevel="0" collapsed="false">
      <c r="J104" s="40"/>
    </row>
    <row r="105" customFormat="false" ht="14.5" hidden="false" customHeight="false" outlineLevel="0" collapsed="false">
      <c r="J105" s="40"/>
    </row>
    <row r="106" customFormat="false" ht="14.5" hidden="false" customHeight="false" outlineLevel="0" collapsed="false">
      <c r="J106" s="40"/>
    </row>
    <row r="107" customFormat="false" ht="14.5" hidden="false" customHeight="false" outlineLevel="0" collapsed="false">
      <c r="J107" s="40"/>
    </row>
    <row r="108" customFormat="false" ht="14.5" hidden="false" customHeight="false" outlineLevel="0" collapsed="false">
      <c r="J108" s="40"/>
    </row>
    <row r="109" customFormat="false" ht="14.5" hidden="false" customHeight="false" outlineLevel="0" collapsed="false">
      <c r="J109" s="40"/>
    </row>
    <row r="110" customFormat="false" ht="14.5" hidden="false" customHeight="false" outlineLevel="0" collapsed="false">
      <c r="J110" s="40"/>
    </row>
    <row r="111" customFormat="false" ht="14.5" hidden="false" customHeight="false" outlineLevel="0" collapsed="false">
      <c r="J111" s="40"/>
    </row>
    <row r="112" customFormat="false" ht="14.5" hidden="false" customHeight="false" outlineLevel="0" collapsed="false">
      <c r="J112" s="40"/>
    </row>
    <row r="113" customFormat="false" ht="14.5" hidden="false" customHeight="false" outlineLevel="0" collapsed="false">
      <c r="J113" s="40"/>
    </row>
    <row r="114" customFormat="false" ht="14.5" hidden="false" customHeight="false" outlineLevel="0" collapsed="false">
      <c r="J114" s="40"/>
    </row>
    <row r="115" customFormat="false" ht="14.5" hidden="false" customHeight="false" outlineLevel="0" collapsed="false">
      <c r="J115" s="40"/>
    </row>
    <row r="116" customFormat="false" ht="14.5" hidden="false" customHeight="false" outlineLevel="0" collapsed="false">
      <c r="J116" s="40"/>
    </row>
    <row r="117" customFormat="false" ht="14.5" hidden="false" customHeight="false" outlineLevel="0" collapsed="false">
      <c r="J117" s="40"/>
    </row>
    <row r="118" customFormat="false" ht="14.5" hidden="false" customHeight="false" outlineLevel="0" collapsed="false">
      <c r="J118" s="40"/>
    </row>
    <row r="119" customFormat="false" ht="14.5" hidden="false" customHeight="false" outlineLevel="0" collapsed="false">
      <c r="J119" s="40"/>
    </row>
    <row r="120" customFormat="false" ht="14.5" hidden="false" customHeight="false" outlineLevel="0" collapsed="false">
      <c r="J120" s="40"/>
    </row>
    <row r="121" customFormat="false" ht="14.5" hidden="false" customHeight="false" outlineLevel="0" collapsed="false">
      <c r="J121" s="40"/>
    </row>
    <row r="122" customFormat="false" ht="14.5" hidden="false" customHeight="false" outlineLevel="0" collapsed="false">
      <c r="J122" s="40"/>
    </row>
    <row r="123" customFormat="false" ht="14.5" hidden="false" customHeight="false" outlineLevel="0" collapsed="false">
      <c r="J123" s="40"/>
    </row>
    <row r="124" customFormat="false" ht="14.5" hidden="false" customHeight="false" outlineLevel="0" collapsed="false">
      <c r="J124" s="40"/>
    </row>
    <row r="125" customFormat="false" ht="14.5" hidden="false" customHeight="false" outlineLevel="0" collapsed="false">
      <c r="J125" s="40"/>
    </row>
    <row r="126" customFormat="false" ht="14.5" hidden="false" customHeight="false" outlineLevel="0" collapsed="false">
      <c r="J126" s="40"/>
    </row>
    <row r="127" customFormat="false" ht="14.5" hidden="false" customHeight="false" outlineLevel="0" collapsed="false">
      <c r="J127" s="40"/>
    </row>
    <row r="128" customFormat="false" ht="14.5" hidden="false" customHeight="false" outlineLevel="0" collapsed="false">
      <c r="J128" s="40"/>
    </row>
    <row r="129" customFormat="false" ht="14.5" hidden="false" customHeight="false" outlineLevel="0" collapsed="false">
      <c r="J129" s="40"/>
    </row>
    <row r="130" customFormat="false" ht="14.5" hidden="false" customHeight="false" outlineLevel="0" collapsed="false">
      <c r="J130" s="40"/>
    </row>
    <row r="131" customFormat="false" ht="14.5" hidden="false" customHeight="false" outlineLevel="0" collapsed="false">
      <c r="J131" s="40"/>
    </row>
    <row r="132" customFormat="false" ht="14.5" hidden="false" customHeight="false" outlineLevel="0" collapsed="false">
      <c r="J132" s="40"/>
    </row>
    <row r="133" customFormat="false" ht="14.5" hidden="false" customHeight="false" outlineLevel="0" collapsed="false">
      <c r="J133" s="40"/>
    </row>
    <row r="134" customFormat="false" ht="14.5" hidden="false" customHeight="false" outlineLevel="0" collapsed="false">
      <c r="J134" s="40"/>
    </row>
    <row r="135" customFormat="false" ht="14.5" hidden="false" customHeight="false" outlineLevel="0" collapsed="false">
      <c r="J135" s="40"/>
    </row>
    <row r="136" customFormat="false" ht="14.5" hidden="false" customHeight="false" outlineLevel="0" collapsed="false">
      <c r="J136" s="40"/>
    </row>
    <row r="137" customFormat="false" ht="14.5" hidden="false" customHeight="false" outlineLevel="0" collapsed="false">
      <c r="J137" s="40"/>
    </row>
    <row r="138" customFormat="false" ht="14.5" hidden="false" customHeight="false" outlineLevel="0" collapsed="false">
      <c r="J138" s="40"/>
    </row>
    <row r="139" customFormat="false" ht="14.5" hidden="false" customHeight="false" outlineLevel="0" collapsed="false">
      <c r="J139" s="40"/>
    </row>
    <row r="140" customFormat="false" ht="14.5" hidden="false" customHeight="false" outlineLevel="0" collapsed="false">
      <c r="J140" s="40"/>
    </row>
    <row r="141" customFormat="false" ht="14.5" hidden="false" customHeight="false" outlineLevel="0" collapsed="false">
      <c r="J141" s="40"/>
    </row>
    <row r="142" customFormat="false" ht="14.5" hidden="false" customHeight="false" outlineLevel="0" collapsed="false">
      <c r="J142" s="40"/>
    </row>
    <row r="143" customFormat="false" ht="14.5" hidden="false" customHeight="false" outlineLevel="0" collapsed="false">
      <c r="J143" s="40"/>
    </row>
    <row r="144" customFormat="false" ht="14.5" hidden="false" customHeight="false" outlineLevel="0" collapsed="false">
      <c r="J144" s="40"/>
    </row>
    <row r="145" customFormat="false" ht="14.5" hidden="false" customHeight="false" outlineLevel="0" collapsed="false">
      <c r="J145" s="40"/>
    </row>
    <row r="146" customFormat="false" ht="14.5" hidden="false" customHeight="false" outlineLevel="0" collapsed="false">
      <c r="J146" s="40"/>
    </row>
    <row r="147" customFormat="false" ht="14.5" hidden="false" customHeight="false" outlineLevel="0" collapsed="false">
      <c r="J147" s="40"/>
    </row>
    <row r="148" customFormat="false" ht="14.5" hidden="false" customHeight="false" outlineLevel="0" collapsed="false">
      <c r="J148" s="40"/>
    </row>
    <row r="149" customFormat="false" ht="14.5" hidden="false" customHeight="false" outlineLevel="0" collapsed="false">
      <c r="J149" s="40"/>
    </row>
    <row r="150" customFormat="false" ht="14.5" hidden="false" customHeight="false" outlineLevel="0" collapsed="false">
      <c r="J150" s="40"/>
    </row>
    <row r="151" customFormat="false" ht="14.5" hidden="false" customHeight="false" outlineLevel="0" collapsed="false">
      <c r="J151" s="40"/>
    </row>
    <row r="152" customFormat="false" ht="14.5" hidden="false" customHeight="false" outlineLevel="0" collapsed="false">
      <c r="J152" s="40"/>
    </row>
    <row r="153" customFormat="false" ht="14.5" hidden="false" customHeight="false" outlineLevel="0" collapsed="false">
      <c r="J153" s="40"/>
    </row>
    <row r="154" customFormat="false" ht="14.5" hidden="false" customHeight="false" outlineLevel="0" collapsed="false">
      <c r="J154" s="40"/>
    </row>
    <row r="155" customFormat="false" ht="14.5" hidden="false" customHeight="false" outlineLevel="0" collapsed="false">
      <c r="J155" s="40"/>
    </row>
    <row r="156" customFormat="false" ht="14.5" hidden="false" customHeight="false" outlineLevel="0" collapsed="false">
      <c r="J156" s="40"/>
    </row>
    <row r="157" customFormat="false" ht="14.5" hidden="false" customHeight="false" outlineLevel="0" collapsed="false">
      <c r="J157" s="40"/>
    </row>
    <row r="158" customFormat="false" ht="14.5" hidden="false" customHeight="false" outlineLevel="0" collapsed="false">
      <c r="J158" s="40"/>
    </row>
    <row r="159" customFormat="false" ht="14.5" hidden="false" customHeight="false" outlineLevel="0" collapsed="false">
      <c r="J159" s="40"/>
    </row>
    <row r="160" customFormat="false" ht="14.5" hidden="false" customHeight="false" outlineLevel="0" collapsed="false">
      <c r="J160" s="40"/>
    </row>
    <row r="161" customFormat="false" ht="14.5" hidden="false" customHeight="false" outlineLevel="0" collapsed="false">
      <c r="J161" s="40"/>
    </row>
    <row r="162" customFormat="false" ht="14.5" hidden="false" customHeight="false" outlineLevel="0" collapsed="false">
      <c r="J162" s="40"/>
    </row>
    <row r="163" customFormat="false" ht="14.5" hidden="false" customHeight="false" outlineLevel="0" collapsed="false">
      <c r="J163" s="40"/>
    </row>
    <row r="164" customFormat="false" ht="14.5" hidden="false" customHeight="false" outlineLevel="0" collapsed="false">
      <c r="J164" s="40"/>
    </row>
    <row r="165" customFormat="false" ht="14.5" hidden="false" customHeight="false" outlineLevel="0" collapsed="false">
      <c r="J165" s="40"/>
    </row>
    <row r="166" customFormat="false" ht="14.5" hidden="false" customHeight="false" outlineLevel="0" collapsed="false">
      <c r="J166" s="40"/>
    </row>
    <row r="167" customFormat="false" ht="14.5" hidden="false" customHeight="false" outlineLevel="0" collapsed="false">
      <c r="J167" s="40"/>
    </row>
    <row r="168" customFormat="false" ht="14.5" hidden="false" customHeight="false" outlineLevel="0" collapsed="false">
      <c r="J168" s="40"/>
    </row>
    <row r="169" customFormat="false" ht="14.5" hidden="false" customHeight="false" outlineLevel="0" collapsed="false">
      <c r="J169" s="40"/>
    </row>
    <row r="170" customFormat="false" ht="14.5" hidden="false" customHeight="false" outlineLevel="0" collapsed="false">
      <c r="J170" s="40"/>
    </row>
    <row r="171" customFormat="false" ht="14.5" hidden="false" customHeight="false" outlineLevel="0" collapsed="false">
      <c r="J171" s="40"/>
    </row>
    <row r="172" customFormat="false" ht="14.5" hidden="false" customHeight="false" outlineLevel="0" collapsed="false">
      <c r="J172" s="40"/>
    </row>
    <row r="173" customFormat="false" ht="14.5" hidden="false" customHeight="false" outlineLevel="0" collapsed="false">
      <c r="J173" s="40"/>
    </row>
    <row r="174" customFormat="false" ht="14.5" hidden="false" customHeight="false" outlineLevel="0" collapsed="false">
      <c r="J174" s="40"/>
    </row>
    <row r="175" customFormat="false" ht="14.5" hidden="false" customHeight="false" outlineLevel="0" collapsed="false">
      <c r="J175" s="40"/>
    </row>
    <row r="176" customFormat="false" ht="14.5" hidden="false" customHeight="false" outlineLevel="0" collapsed="false">
      <c r="J176" s="40"/>
    </row>
    <row r="177" customFormat="false" ht="14.5" hidden="false" customHeight="false" outlineLevel="0" collapsed="false">
      <c r="J177" s="40"/>
    </row>
    <row r="178" customFormat="false" ht="14.5" hidden="false" customHeight="false" outlineLevel="0" collapsed="false">
      <c r="J178" s="40"/>
    </row>
    <row r="179" customFormat="false" ht="14.5" hidden="false" customHeight="false" outlineLevel="0" collapsed="false">
      <c r="J179" s="40"/>
    </row>
    <row r="180" customFormat="false" ht="14.5" hidden="false" customHeight="false" outlineLevel="0" collapsed="false">
      <c r="J180" s="40"/>
    </row>
    <row r="181" customFormat="false" ht="14.5" hidden="false" customHeight="false" outlineLevel="0" collapsed="false">
      <c r="J181" s="40"/>
    </row>
    <row r="182" customFormat="false" ht="14.5" hidden="false" customHeight="false" outlineLevel="0" collapsed="false">
      <c r="J182" s="40"/>
    </row>
    <row r="183" customFormat="false" ht="14.5" hidden="false" customHeight="false" outlineLevel="0" collapsed="false">
      <c r="J183" s="40"/>
    </row>
    <row r="184" customFormat="false" ht="14.5" hidden="false" customHeight="false" outlineLevel="0" collapsed="false">
      <c r="J184" s="40"/>
    </row>
    <row r="185" customFormat="false" ht="14.5" hidden="false" customHeight="false" outlineLevel="0" collapsed="false">
      <c r="J185" s="40"/>
    </row>
    <row r="186" customFormat="false" ht="14.5" hidden="false" customHeight="false" outlineLevel="0" collapsed="false">
      <c r="J186" s="40"/>
    </row>
    <row r="187" customFormat="false" ht="14.5" hidden="false" customHeight="false" outlineLevel="0" collapsed="false">
      <c r="J187" s="40"/>
    </row>
    <row r="188" customFormat="false" ht="14.5" hidden="false" customHeight="false" outlineLevel="0" collapsed="false">
      <c r="J188" s="40"/>
    </row>
    <row r="189" customFormat="false" ht="14.5" hidden="false" customHeight="false" outlineLevel="0" collapsed="false">
      <c r="J189" s="40"/>
    </row>
    <row r="190" customFormat="false" ht="14.5" hidden="false" customHeight="false" outlineLevel="0" collapsed="false">
      <c r="J190" s="40"/>
    </row>
    <row r="191" customFormat="false" ht="14.5" hidden="false" customHeight="false" outlineLevel="0" collapsed="false">
      <c r="J191" s="40"/>
    </row>
    <row r="192" customFormat="false" ht="14.5" hidden="false" customHeight="false" outlineLevel="0" collapsed="false">
      <c r="J192" s="40"/>
    </row>
    <row r="193" customFormat="false" ht="14.5" hidden="false" customHeight="false" outlineLevel="0" collapsed="false">
      <c r="J193" s="40"/>
    </row>
    <row r="194" customFormat="false" ht="14.5" hidden="false" customHeight="false" outlineLevel="0" collapsed="false">
      <c r="J194" s="40"/>
    </row>
    <row r="195" customFormat="false" ht="14.5" hidden="false" customHeight="false" outlineLevel="0" collapsed="false">
      <c r="J195" s="40"/>
    </row>
    <row r="196" customFormat="false" ht="14.5" hidden="false" customHeight="false" outlineLevel="0" collapsed="false">
      <c r="J196" s="40"/>
    </row>
    <row r="197" customFormat="false" ht="14.5" hidden="false" customHeight="false" outlineLevel="0" collapsed="false">
      <c r="J197" s="40"/>
    </row>
    <row r="198" customFormat="false" ht="14.5" hidden="false" customHeight="false" outlineLevel="0" collapsed="false">
      <c r="J198" s="40"/>
    </row>
    <row r="199" customFormat="false" ht="14.5" hidden="false" customHeight="false" outlineLevel="0" collapsed="false">
      <c r="J199" s="40"/>
    </row>
    <row r="200" customFormat="false" ht="14.5" hidden="false" customHeight="false" outlineLevel="0" collapsed="false">
      <c r="J200" s="40"/>
    </row>
    <row r="201" customFormat="false" ht="14.5" hidden="false" customHeight="false" outlineLevel="0" collapsed="false">
      <c r="J201" s="40"/>
    </row>
    <row r="202" customFormat="false" ht="14.5" hidden="false" customHeight="false" outlineLevel="0" collapsed="false">
      <c r="J202" s="40"/>
    </row>
    <row r="203" customFormat="false" ht="14.5" hidden="false" customHeight="false" outlineLevel="0" collapsed="false">
      <c r="J203" s="40"/>
    </row>
    <row r="204" customFormat="false" ht="14.5" hidden="false" customHeight="false" outlineLevel="0" collapsed="false">
      <c r="J204" s="40"/>
    </row>
    <row r="205" customFormat="false" ht="14.5" hidden="false" customHeight="false" outlineLevel="0" collapsed="false">
      <c r="J205" s="40"/>
    </row>
    <row r="206" customFormat="false" ht="14.5" hidden="false" customHeight="false" outlineLevel="0" collapsed="false">
      <c r="J206" s="40"/>
    </row>
    <row r="207" customFormat="false" ht="14.5" hidden="false" customHeight="false" outlineLevel="0" collapsed="false">
      <c r="J207" s="40"/>
    </row>
  </sheetData>
  <sheetProtection sheet="true" password="de97"/>
  <autoFilter ref="A27:B87"/>
  <mergeCells count="6">
    <mergeCell ref="A1:F1"/>
    <mergeCell ref="B5:F5"/>
    <mergeCell ref="B6:F6"/>
    <mergeCell ref="B7:F7"/>
    <mergeCell ref="B8:F8"/>
    <mergeCell ref="A19:F19"/>
  </mergeCells>
  <dataValidations count="3">
    <dataValidation allowBlank="true" error="Please choose from dropdown" errorStyle="stop" errorTitle="Invalid Entry" operator="between" promptTitle="Please choose from dropdown" showDropDown="false" showErrorMessage="true" showInputMessage="true" sqref="D12:F12" type="list">
      <formula1>Weights</formula1>
      <formula2>0</formula2>
    </dataValidation>
    <dataValidation allowBlank="false" error="Please choose from dropdown" errorStyle="stop" errorTitle="Invalid Entry" operator="between" promptTitle="Please choose from dropdown" showDropDown="false" showErrorMessage="true" showInputMessage="true" sqref="D11" type="list">
      <formula1>Weights</formula1>
      <formula2>0</formula2>
    </dataValidation>
    <dataValidation allowBlank="true" error="The cell must contain a whole number only - please input the correct number" errorStyle="warning" operator="between" showDropDown="false" showErrorMessage="true" showInputMessage="false" sqref="C28:C87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15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