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CY" sheetId="1" state="hidden" r:id="rId2"/>
    <sheet name="Sheet1" sheetId="2" state="visible" r:id="rId3"/>
  </sheets>
  <definedNames>
    <definedName function="false" hidden="false" localSheetId="1" name="_xlnm.Print_Area" vbProcedure="false">Sheet1!$A$1:$F$160</definedName>
    <definedName function="false" hidden="false" localSheetId="1" name="_xlnm.Print_Titles" vbProcedure="false">Sheet1!$1:$27</definedName>
    <definedName function="false" hidden="true" localSheetId="1" name="_xlnm._FilterDatabase" vbProcedure="false">Sheet1!$A$27:$B$161</definedName>
    <definedName function="false" hidden="false" name="Avg" vbProcedure="false">Sheet1!$D$14</definedName>
    <definedName function="false" hidden="false" name="Comp" vbProcedure="false">CY!$O$9:$P$13</definedName>
    <definedName function="false" hidden="false" name="CompRate" vbProcedure="false">Sheet1!$G$14</definedName>
    <definedName function="false" hidden="false" name="Lookup" vbProcedure="false">CY!$L$2:$N$16</definedName>
    <definedName function="false" hidden="false" name="Price" vbProcedure="false">CY!$J$2:$M$16</definedName>
    <definedName function="false" hidden="false" name="Price2" vbProcedure="false">CY!$J$18:$L$22</definedName>
    <definedName function="false" hidden="false" name="Weights" vbProcedure="false">CY!$O$2:$O$6</definedName>
    <definedName function="false" hidden="false" name="Zones" vbProcedure="false">CY!$E$2:$F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Please enter the weight band from the dropdown options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</xdr:row>
                <xdr:rowOff>3</xdr:rowOff>
              </xdr:from>
              <xdr:to>
                <xdr:col>10</xdr:col>
                <xdr:colOff>55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7" uniqueCount="233">
  <si>
    <t xml:space="preserve">Area</t>
  </si>
  <si>
    <t xml:space="preserve">Zone</t>
  </si>
  <si>
    <t xml:space="preserve">Weight</t>
  </si>
  <si>
    <t xml:space="preserve">Con</t>
  </si>
  <si>
    <t xml:space="preserve">Price</t>
  </si>
  <si>
    <t xml:space="preserve">Code</t>
  </si>
  <si>
    <t xml:space="preserve">Desc</t>
  </si>
  <si>
    <t xml:space="preserve">Weight Band</t>
  </si>
  <si>
    <t xml:space="preserve">ARDEE</t>
  </si>
  <si>
    <t xml:space="preserve">A</t>
  </si>
  <si>
    <t xml:space="preserve">1NPA1KGPUB2</t>
  </si>
  <si>
    <t xml:space="preserve">ZoneA 1Kg Publication 2</t>
  </si>
  <si>
    <t xml:space="preserve">2NP1</t>
  </si>
  <si>
    <t xml:space="preserve">Publications Over 2000 250g   </t>
  </si>
  <si>
    <t xml:space="preserve">ARKLOW</t>
  </si>
  <si>
    <t xml:space="preserve">1NPA250GPUB2</t>
  </si>
  <si>
    <t xml:space="preserve">ZoneA 250g Publication 2</t>
  </si>
  <si>
    <t xml:space="preserve">2NP2</t>
  </si>
  <si>
    <t xml:space="preserve">Publications Over 2000 375g   </t>
  </si>
  <si>
    <t xml:space="preserve">ASHBOURNE</t>
  </si>
  <si>
    <t xml:space="preserve">1NPA375GPUB2</t>
  </si>
  <si>
    <t xml:space="preserve">ZoneA 375g Publication 2</t>
  </si>
  <si>
    <t xml:space="preserve">2NP3</t>
  </si>
  <si>
    <t xml:space="preserve">Publications Over 2000 500g   </t>
  </si>
  <si>
    <t xml:space="preserve">ATHLONE TOWN</t>
  </si>
  <si>
    <t xml:space="preserve">1NPA500GPUB2</t>
  </si>
  <si>
    <t xml:space="preserve">ZoneA 500g Publication 2</t>
  </si>
  <si>
    <t xml:space="preserve">2NP4</t>
  </si>
  <si>
    <t xml:space="preserve">Publications Over 2000 750g   </t>
  </si>
  <si>
    <t xml:space="preserve">ATHY</t>
  </si>
  <si>
    <t xml:space="preserve">1NPA750GPUB2</t>
  </si>
  <si>
    <t xml:space="preserve">ZoneA 750g Publication 2</t>
  </si>
  <si>
    <t xml:space="preserve">2NP5</t>
  </si>
  <si>
    <t xml:space="preserve">Publications Over 2000 1Kg    </t>
  </si>
  <si>
    <t xml:space="preserve">BALBRIGGAN</t>
  </si>
  <si>
    <t xml:space="preserve">B</t>
  </si>
  <si>
    <t xml:space="preserve">1NPB2KGPUB2</t>
  </si>
  <si>
    <t xml:space="preserve">ZoneB 1KG Publication 2</t>
  </si>
  <si>
    <t xml:space="preserve">BALLINA</t>
  </si>
  <si>
    <t xml:space="preserve">1NPB250GPUB2</t>
  </si>
  <si>
    <t xml:space="preserve">ZoneB 250g Publication 2</t>
  </si>
  <si>
    <t xml:space="preserve">Composite Rate</t>
  </si>
  <si>
    <t xml:space="preserve">BALLINASLOE</t>
  </si>
  <si>
    <t xml:space="preserve">1NPB375GPUB2</t>
  </si>
  <si>
    <t xml:space="preserve">ZoneB 375g Publication 2</t>
  </si>
  <si>
    <t xml:space="preserve">BALLINCOLLIG</t>
  </si>
  <si>
    <t xml:space="preserve">1NPB500GPUB2</t>
  </si>
  <si>
    <t xml:space="preserve">ZoneB 500g Publication 2</t>
  </si>
  <si>
    <t xml:space="preserve">BALLINROBE</t>
  </si>
  <si>
    <t xml:space="preserve">1NPB750GPUB2</t>
  </si>
  <si>
    <t xml:space="preserve">ZoneB 750g Publication 2</t>
  </si>
  <si>
    <t xml:space="preserve">BALLYBAY</t>
  </si>
  <si>
    <t xml:space="preserve">C</t>
  </si>
  <si>
    <t xml:space="preserve">1NPC1KGPUB2</t>
  </si>
  <si>
    <t xml:space="preserve">ZoneC 1KG Publication 2</t>
  </si>
  <si>
    <t xml:space="preserve">BALLYHAUNIS</t>
  </si>
  <si>
    <t xml:space="preserve">1NPC250GPUB2</t>
  </si>
  <si>
    <t xml:space="preserve">ZoneC 250g Publication 2</t>
  </si>
  <si>
    <t xml:space="preserve">BALLYMOTE</t>
  </si>
  <si>
    <t xml:space="preserve">1NPC375GPUB2</t>
  </si>
  <si>
    <t xml:space="preserve">ZoneC 375g Publication 2</t>
  </si>
  <si>
    <t xml:space="preserve">BANDON</t>
  </si>
  <si>
    <t xml:space="preserve">1NPC500GPUB2</t>
  </si>
  <si>
    <t xml:space="preserve">ZoneC 500g Publication 2</t>
  </si>
  <si>
    <t xml:space="preserve">BANTRY</t>
  </si>
  <si>
    <t xml:space="preserve">1NPC750GPUB2</t>
  </si>
  <si>
    <t xml:space="preserve">ZoneC 750g Publication 2</t>
  </si>
  <si>
    <t xml:space="preserve">BELFAST</t>
  </si>
  <si>
    <t xml:space="preserve">BELTURBET</t>
  </si>
  <si>
    <t xml:space="preserve">BIRR</t>
  </si>
  <si>
    <t xml:space="preserve">BLACKROCK</t>
  </si>
  <si>
    <t xml:space="preserve">BOHERBUE</t>
  </si>
  <si>
    <t xml:space="preserve">BOYLE</t>
  </si>
  <si>
    <t xml:space="preserve">BRAY</t>
  </si>
  <si>
    <t xml:space="preserve">CAHIR</t>
  </si>
  <si>
    <t xml:space="preserve">CAHIRCIVEEN</t>
  </si>
  <si>
    <t xml:space="preserve">CARLOW TOWN</t>
  </si>
  <si>
    <t xml:space="preserve">CARRICK ON SHANNON</t>
  </si>
  <si>
    <t xml:space="preserve">CARRICK ON SUIR</t>
  </si>
  <si>
    <t xml:space="preserve">CARRICKMACROSS</t>
  </si>
  <si>
    <t xml:space="preserve">CARRIGALINE</t>
  </si>
  <si>
    <t xml:space="preserve">CASHEL</t>
  </si>
  <si>
    <t xml:space="preserve">CASTLEBAR</t>
  </si>
  <si>
    <t xml:space="preserve">CASTLEBLAYNEY</t>
  </si>
  <si>
    <t xml:space="preserve">CASTLEISLAND</t>
  </si>
  <si>
    <t xml:space="preserve">CASTLEREA</t>
  </si>
  <si>
    <t xml:space="preserve">CAVAN TOWN</t>
  </si>
  <si>
    <t xml:space="preserve">CHARLEVILLE</t>
  </si>
  <si>
    <t xml:space="preserve">CLAREMORRIS</t>
  </si>
  <si>
    <t xml:space="preserve">CLIFDEN</t>
  </si>
  <si>
    <t xml:space="preserve">CLONAKILTY</t>
  </si>
  <si>
    <t xml:space="preserve">CLONMEL</t>
  </si>
  <si>
    <t xml:space="preserve">CO CORK SUBS</t>
  </si>
  <si>
    <t xml:space="preserve">CO GALWAY SUBS</t>
  </si>
  <si>
    <t xml:space="preserve">CO LIMERICK SUBS</t>
  </si>
  <si>
    <t xml:space="preserve">CO LONGFORD</t>
  </si>
  <si>
    <t xml:space="preserve">COBH</t>
  </si>
  <si>
    <t xml:space="preserve">COOTEHILL</t>
  </si>
  <si>
    <t xml:space="preserve">COSTELLOE</t>
  </si>
  <si>
    <t xml:space="preserve">CURRAGH CAMP</t>
  </si>
  <si>
    <t xml:space="preserve">DONEGAL TOWN</t>
  </si>
  <si>
    <t xml:space="preserve">DROGHEDA</t>
  </si>
  <si>
    <t xml:space="preserve">DUBLIN 1</t>
  </si>
  <si>
    <t xml:space="preserve">DUBLIN 10/20</t>
  </si>
  <si>
    <t xml:space="preserve">DUBLIN 11</t>
  </si>
  <si>
    <t xml:space="preserve">DUBLIN 12</t>
  </si>
  <si>
    <t xml:space="preserve">DUBLIN 13</t>
  </si>
  <si>
    <t xml:space="preserve">DUBLIN 14</t>
  </si>
  <si>
    <t xml:space="preserve">DUBLIN 15</t>
  </si>
  <si>
    <t xml:space="preserve">DUBLIN 16</t>
  </si>
  <si>
    <t xml:space="preserve">DUBLIN 17</t>
  </si>
  <si>
    <t xml:space="preserve">DUBLIN 18</t>
  </si>
  <si>
    <t xml:space="preserve">DUBLIN 2</t>
  </si>
  <si>
    <t xml:space="preserve">DUBLIN 22</t>
  </si>
  <si>
    <t xml:space="preserve">DUBLIN 24</t>
  </si>
  <si>
    <t xml:space="preserve">DUBLIN 3</t>
  </si>
  <si>
    <t xml:space="preserve">DUBLIN 4</t>
  </si>
  <si>
    <t xml:space="preserve">DUBLIN 5</t>
  </si>
  <si>
    <t xml:space="preserve">DUBLIN 6</t>
  </si>
  <si>
    <t xml:space="preserve">DUBLIN 6W</t>
  </si>
  <si>
    <t xml:space="preserve">DUBLIN 7</t>
  </si>
  <si>
    <t xml:space="preserve">DUBLIN 8</t>
  </si>
  <si>
    <t xml:space="preserve">DUBLIN 9</t>
  </si>
  <si>
    <t xml:space="preserve">DUN LAOGHAIRE</t>
  </si>
  <si>
    <t xml:space="preserve">DUNDALK</t>
  </si>
  <si>
    <t xml:space="preserve">DUNGARVAN</t>
  </si>
  <si>
    <t xml:space="preserve">DUNSHAUGHLIN</t>
  </si>
  <si>
    <t xml:space="preserve">ENFIELD</t>
  </si>
  <si>
    <t xml:space="preserve">ENNIS</t>
  </si>
  <si>
    <t xml:space="preserve">ENNISCORTHY</t>
  </si>
  <si>
    <t xml:space="preserve">FERMOY</t>
  </si>
  <si>
    <t xml:space="preserve">GALWAY CITY</t>
  </si>
  <si>
    <t xml:space="preserve">GOREY</t>
  </si>
  <si>
    <t xml:space="preserve">GORT</t>
  </si>
  <si>
    <t xml:space="preserve">GREYSTONES</t>
  </si>
  <si>
    <t xml:space="preserve">KELLS</t>
  </si>
  <si>
    <t xml:space="preserve">KILDARE TOWN</t>
  </si>
  <si>
    <t xml:space="preserve">KILGARVAN</t>
  </si>
  <si>
    <t xml:space="preserve">KILKENNY CITY</t>
  </si>
  <si>
    <t xml:space="preserve">KILLARNEY</t>
  </si>
  <si>
    <t xml:space="preserve">KILMACTHOMAS</t>
  </si>
  <si>
    <t xml:space="preserve">KILMALLOCK</t>
  </si>
  <si>
    <t xml:space="preserve">KILRUSH</t>
  </si>
  <si>
    <t xml:space="preserve">KINSALE</t>
  </si>
  <si>
    <t xml:space="preserve">LETTERKENNY</t>
  </si>
  <si>
    <t xml:space="preserve">LIFFORD</t>
  </si>
  <si>
    <t xml:space="preserve">LIMERICK CITY</t>
  </si>
  <si>
    <t xml:space="preserve">LISTOWEL</t>
  </si>
  <si>
    <t xml:space="preserve">LITTLE ISLAND DO CORK CITY</t>
  </si>
  <si>
    <t xml:space="preserve">LOUGHREA</t>
  </si>
  <si>
    <t xml:space="preserve">LUCAN</t>
  </si>
  <si>
    <t xml:space="preserve">MACROOM</t>
  </si>
  <si>
    <t xml:space="preserve">MALAHIDE</t>
  </si>
  <si>
    <t xml:space="preserve">MALLOW</t>
  </si>
  <si>
    <t xml:space="preserve">MAYNOOTH</t>
  </si>
  <si>
    <t xml:space="preserve">MIDLETON</t>
  </si>
  <si>
    <t xml:space="preserve">MONAGHAN TOWN</t>
  </si>
  <si>
    <t xml:space="preserve">MULLINGAR</t>
  </si>
  <si>
    <t xml:space="preserve">NAAS</t>
  </si>
  <si>
    <t xml:space="preserve">NAVAN</t>
  </si>
  <si>
    <t xml:space="preserve">NENAGH</t>
  </si>
  <si>
    <t xml:space="preserve">NEW ROSS</t>
  </si>
  <si>
    <t xml:space="preserve">NEWBRIDGE</t>
  </si>
  <si>
    <t xml:space="preserve">NEWCASTLEWEST</t>
  </si>
  <si>
    <t xml:space="preserve">NORTH CITY DO CORK CITY</t>
  </si>
  <si>
    <t xml:space="preserve">PORTLAOISE</t>
  </si>
  <si>
    <t xml:space="preserve">ROSCOMMON TOWN</t>
  </si>
  <si>
    <t xml:space="preserve">ROSCREA</t>
  </si>
  <si>
    <t xml:space="preserve">SHANNON</t>
  </si>
  <si>
    <t xml:space="preserve">SKIBBEREEN</t>
  </si>
  <si>
    <t xml:space="preserve">SLIGO TOWN</t>
  </si>
  <si>
    <t xml:space="preserve">SOUTH CITY DO CORK CITY</t>
  </si>
  <si>
    <t xml:space="preserve">SWORDS</t>
  </si>
  <si>
    <t xml:space="preserve">THURLES</t>
  </si>
  <si>
    <t xml:space="preserve">TIPPERARY TOWN</t>
  </si>
  <si>
    <t xml:space="preserve">TRALEE</t>
  </si>
  <si>
    <t xml:space="preserve">TRAMORE</t>
  </si>
  <si>
    <t xml:space="preserve">TUAM</t>
  </si>
  <si>
    <t xml:space="preserve">TUBBERCURRY</t>
  </si>
  <si>
    <t xml:space="preserve">TULLAMORE</t>
  </si>
  <si>
    <t xml:space="preserve">TULLOW</t>
  </si>
  <si>
    <t xml:space="preserve">WATERFORD CITY</t>
  </si>
  <si>
    <t xml:space="preserve">WESTPORT</t>
  </si>
  <si>
    <t xml:space="preserve">WEXFORD TOWN</t>
  </si>
  <si>
    <t xml:space="preserve">WICKLOW TOWN</t>
  </si>
  <si>
    <t xml:space="preserve">YOUGHAL</t>
  </si>
  <si>
    <t xml:space="preserve">Rate 2 Pre Sort Manifest</t>
  </si>
  <si>
    <t xml:space="preserve">NB: Total volume must equal or exceed 2000 items</t>
  </si>
  <si>
    <t xml:space="preserve">Notes: Please Complete the Shaded Cells Only</t>
  </si>
  <si>
    <t xml:space="preserve">Customer Name:</t>
  </si>
  <si>
    <t xml:space="preserve">Name of Publication:</t>
  </si>
  <si>
    <t xml:space="preserve">Name of Poster:</t>
  </si>
  <si>
    <t xml:space="preserve">Date of Posting:</t>
  </si>
  <si>
    <t xml:space="preserve">Item Weight band (up to - grams):</t>
  </si>
  <si>
    <t xml:space="preserve">Pre Total Price:</t>
  </si>
  <si>
    <t xml:space="preserve">Average Price per Item:</t>
  </si>
  <si>
    <t xml:space="preserve">Applicable Rate:</t>
  </si>
  <si>
    <t xml:space="preserve">Total Price:</t>
  </si>
  <si>
    <t xml:space="preserve">Please Enter the following on e-Docketing</t>
  </si>
  <si>
    <t xml:space="preserve">Product Code</t>
  </si>
  <si>
    <t xml:space="preserve">Product Description</t>
  </si>
  <si>
    <t xml:space="preserve">Total Vol</t>
  </si>
  <si>
    <t xml:space="preserve">Rate</t>
  </si>
  <si>
    <t xml:space="preserve">Total Price</t>
  </si>
  <si>
    <t xml:space="preserve">Office</t>
  </si>
  <si>
    <t xml:space="preserve">No Items</t>
  </si>
  <si>
    <t xml:space="preserve">Concat</t>
  </si>
  <si>
    <t xml:space="preserve">PPU</t>
  </si>
  <si>
    <t xml:space="preserve">ATHLONE</t>
  </si>
  <si>
    <t xml:space="preserve">CAHERCIVEEN</t>
  </si>
  <si>
    <t xml:space="preserve">CARLOW</t>
  </si>
  <si>
    <t xml:space="preserve">CARRICK-ON-SHANNON</t>
  </si>
  <si>
    <t xml:space="preserve">CARRICK-ON-SUIR</t>
  </si>
  <si>
    <t xml:space="preserve">CAVAN</t>
  </si>
  <si>
    <t xml:space="preserve">CORK SUBS</t>
  </si>
  <si>
    <t xml:space="preserve">DONEGAL</t>
  </si>
  <si>
    <t xml:space="preserve">GALWAY</t>
  </si>
  <si>
    <t xml:space="preserve">GALWAY SUBS</t>
  </si>
  <si>
    <t xml:space="preserve">KILDARE</t>
  </si>
  <si>
    <t xml:space="preserve">KILKENNY</t>
  </si>
  <si>
    <t xml:space="preserve">LIMERICK</t>
  </si>
  <si>
    <t xml:space="preserve">LIMERICK SUBS</t>
  </si>
  <si>
    <t xml:space="preserve">LITTLE ISLAND</t>
  </si>
  <si>
    <t xml:space="preserve">LONGFORD</t>
  </si>
  <si>
    <t xml:space="preserve">MONAGHAN</t>
  </si>
  <si>
    <t xml:space="preserve">NORTH CITY DSU</t>
  </si>
  <si>
    <t xml:space="preserve">ROSCOMMON</t>
  </si>
  <si>
    <t xml:space="preserve">SLIGO</t>
  </si>
  <si>
    <t xml:space="preserve">SOUTH CITY DSU</t>
  </si>
  <si>
    <t xml:space="preserve">TIPPERARY</t>
  </si>
  <si>
    <t xml:space="preserve">WATERFORD</t>
  </si>
  <si>
    <t xml:space="preserve">WEXFORD</t>
  </si>
  <si>
    <t xml:space="preserve">WICKLO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_ ;\-#,##0\ "/>
    <numFmt numFmtId="167" formatCode="0%"/>
    <numFmt numFmtId="168" formatCode="[$-F800]dddd&quot;, &quot;mmmm\ dd&quot;, &quot;yyyy"/>
    <numFmt numFmtId="169" formatCode="#,##0_ ;[RED]\-#,##0\ "/>
    <numFmt numFmtId="170" formatCode="_-[$€-2]\ * #,##0.00_-;\-[$€-2]\ * #,##0.00_-;_-[$€-2]\ * \-??_-;_-@_-"/>
    <numFmt numFmtId="171" formatCode="#,##0.000000_ ;\-#,##0.000000\ "/>
    <numFmt numFmtId="172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W1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1" topLeftCell="A2" activePane="bottomLeft" state="frozen"/>
      <selection pane="topLeft" activeCell="E1" activeCellId="0" sqref="E1"/>
      <selection pane="bottomLeft" activeCell="S14" activeCellId="0" sqref="S14"/>
    </sheetView>
  </sheetViews>
  <sheetFormatPr defaultColWidth="9.08203125" defaultRowHeight="14.5" zeroHeight="false" outlineLevelRow="0" outlineLevelCol="0"/>
  <cols>
    <col collapsed="false" customWidth="false" hidden="true" outlineLevel="0" max="4" min="1" style="1" width="9.08"/>
    <col collapsed="false" customWidth="true" hidden="false" outlineLevel="0" max="5" min="5" style="1" width="26.44"/>
    <col collapsed="false" customWidth="true" hidden="false" outlineLevel="0" max="6" min="6" style="1" width="5.44"/>
    <col collapsed="false" customWidth="false" hidden="false" outlineLevel="0" max="7" min="7" style="1" width="9.08"/>
    <col collapsed="false" customWidth="true" hidden="false" outlineLevel="0" max="8" min="8" style="1" width="5.44"/>
    <col collapsed="false" customWidth="true" hidden="false" outlineLevel="0" max="9" min="9" style="1" width="7.44"/>
    <col collapsed="false" customWidth="true" hidden="false" outlineLevel="0" max="10" min="10" style="1" width="7.35"/>
    <col collapsed="false" customWidth="true" hidden="false" outlineLevel="0" max="11" min="11" style="1" width="5.99"/>
    <col collapsed="false" customWidth="true" hidden="false" outlineLevel="0" max="12" min="12" style="1" width="14.9"/>
    <col collapsed="false" customWidth="true" hidden="false" outlineLevel="0" max="13" min="13" style="1" width="23.44"/>
    <col collapsed="false" customWidth="false" hidden="false" outlineLevel="0" max="14" min="14" style="1" width="9.08"/>
    <col collapsed="false" customWidth="true" hidden="false" outlineLevel="0" max="15" min="15" style="1" width="12.35"/>
    <col collapsed="false" customWidth="true" hidden="false" outlineLevel="0" max="16" min="16" style="1" width="15.08"/>
    <col collapsed="false" customWidth="false" hidden="false" outlineLevel="0" max="17" min="17" style="1" width="9.08"/>
    <col collapsed="false" customWidth="true" hidden="false" outlineLevel="0" max="18" min="18" style="1" width="4.99"/>
    <col collapsed="false" customWidth="true" hidden="false" outlineLevel="0" max="19" min="19" style="1" width="5.53"/>
    <col collapsed="false" customWidth="true" hidden="false" outlineLevel="0" max="20" min="20" style="1" width="27.35"/>
    <col collapsed="false" customWidth="false" hidden="false" outlineLevel="0" max="257" min="21" style="1" width="9.08"/>
  </cols>
  <sheetData>
    <row r="1" customFormat="false" ht="14.5" hidden="false" customHeight="false" outlineLevel="0" collapsed="false">
      <c r="E1" s="1" t="s">
        <v>0</v>
      </c>
      <c r="F1" s="1" t="s">
        <v>1</v>
      </c>
      <c r="H1" s="1" t="s">
        <v>1</v>
      </c>
      <c r="I1" s="1" t="s">
        <v>2</v>
      </c>
      <c r="J1" s="1" t="s">
        <v>3</v>
      </c>
      <c r="K1" s="1" t="s">
        <v>4</v>
      </c>
      <c r="L1" s="1" t="s">
        <v>5</v>
      </c>
      <c r="M1" s="1" t="s">
        <v>6</v>
      </c>
      <c r="O1" s="1" t="s">
        <v>7</v>
      </c>
    </row>
    <row r="2" customFormat="false" ht="14.5" hidden="false" customHeight="false" outlineLevel="0" collapsed="false">
      <c r="E2" s="1" t="s">
        <v>8</v>
      </c>
      <c r="F2" s="1" t="s">
        <v>9</v>
      </c>
      <c r="H2" s="1" t="s">
        <v>9</v>
      </c>
      <c r="I2" s="1" t="n">
        <v>1000</v>
      </c>
      <c r="J2" s="2" t="str">
        <f aca="false">CONCATENATE(H2,I2)</f>
        <v>A1000</v>
      </c>
      <c r="K2" s="0" t="n">
        <v>3.93</v>
      </c>
      <c r="L2" s="1" t="s">
        <v>10</v>
      </c>
      <c r="M2" s="1" t="s">
        <v>11</v>
      </c>
      <c r="N2" s="2" t="n">
        <f aca="false">K2</f>
        <v>3.93</v>
      </c>
      <c r="O2" s="3" t="n">
        <v>250</v>
      </c>
      <c r="R2" s="1" t="n">
        <v>250</v>
      </c>
      <c r="S2" s="1" t="s">
        <v>12</v>
      </c>
      <c r="T2" s="1" t="s">
        <v>13</v>
      </c>
      <c r="W2" s="4"/>
    </row>
    <row r="3" customFormat="false" ht="14.5" hidden="false" customHeight="false" outlineLevel="0" collapsed="false">
      <c r="E3" s="1" t="s">
        <v>14</v>
      </c>
      <c r="F3" s="1" t="s">
        <v>9</v>
      </c>
      <c r="H3" s="1" t="s">
        <v>9</v>
      </c>
      <c r="I3" s="1" t="n">
        <v>250</v>
      </c>
      <c r="J3" s="2" t="str">
        <f aca="false">CONCATENATE(H3,I3)</f>
        <v>A250</v>
      </c>
      <c r="K3" s="0" t="n">
        <v>1.2</v>
      </c>
      <c r="L3" s="1" t="s">
        <v>15</v>
      </c>
      <c r="M3" s="1" t="s">
        <v>16</v>
      </c>
      <c r="N3" s="2" t="n">
        <f aca="false">K3</f>
        <v>1.2</v>
      </c>
      <c r="O3" s="3" t="n">
        <v>375</v>
      </c>
      <c r="R3" s="1" t="n">
        <v>375</v>
      </c>
      <c r="S3" s="1" t="s">
        <v>17</v>
      </c>
      <c r="T3" s="1" t="s">
        <v>18</v>
      </c>
      <c r="W3" s="4"/>
    </row>
    <row r="4" customFormat="false" ht="14.5" hidden="false" customHeight="false" outlineLevel="0" collapsed="false">
      <c r="E4" s="1" t="s">
        <v>19</v>
      </c>
      <c r="F4" s="1" t="s">
        <v>9</v>
      </c>
      <c r="H4" s="1" t="s">
        <v>9</v>
      </c>
      <c r="I4" s="1" t="n">
        <v>375</v>
      </c>
      <c r="J4" s="2" t="str">
        <f aca="false">CONCATENATE(H4,I4)</f>
        <v>A375</v>
      </c>
      <c r="K4" s="0" t="n">
        <v>1.71</v>
      </c>
      <c r="L4" s="1" t="s">
        <v>20</v>
      </c>
      <c r="M4" s="1" t="s">
        <v>21</v>
      </c>
      <c r="N4" s="2" t="n">
        <f aca="false">K4</f>
        <v>1.71</v>
      </c>
      <c r="O4" s="3" t="n">
        <v>500</v>
      </c>
      <c r="R4" s="1" t="n">
        <v>500</v>
      </c>
      <c r="S4" s="1" t="s">
        <v>22</v>
      </c>
      <c r="T4" s="1" t="s">
        <v>23</v>
      </c>
      <c r="W4" s="4"/>
    </row>
    <row r="5" customFormat="false" ht="14.5" hidden="false" customHeight="false" outlineLevel="0" collapsed="false">
      <c r="E5" s="1" t="s">
        <v>24</v>
      </c>
      <c r="F5" s="1" t="s">
        <v>9</v>
      </c>
      <c r="H5" s="1" t="s">
        <v>9</v>
      </c>
      <c r="I5" s="1" t="n">
        <v>500</v>
      </c>
      <c r="J5" s="2" t="str">
        <f aca="false">CONCATENATE(H5,I5)</f>
        <v>A500</v>
      </c>
      <c r="K5" s="0" t="n">
        <v>2.13</v>
      </c>
      <c r="L5" s="1" t="s">
        <v>25</v>
      </c>
      <c r="M5" s="1" t="s">
        <v>26</v>
      </c>
      <c r="N5" s="2" t="n">
        <f aca="false">K5</f>
        <v>2.13</v>
      </c>
      <c r="O5" s="3" t="n">
        <v>750</v>
      </c>
      <c r="R5" s="1" t="n">
        <v>750</v>
      </c>
      <c r="S5" s="1" t="s">
        <v>27</v>
      </c>
      <c r="T5" s="1" t="s">
        <v>28</v>
      </c>
      <c r="W5" s="4"/>
    </row>
    <row r="6" customFormat="false" ht="14.5" hidden="false" customHeight="false" outlineLevel="0" collapsed="false">
      <c r="E6" s="1" t="s">
        <v>29</v>
      </c>
      <c r="F6" s="1" t="s">
        <v>9</v>
      </c>
      <c r="H6" s="1" t="s">
        <v>9</v>
      </c>
      <c r="I6" s="1" t="n">
        <v>750</v>
      </c>
      <c r="J6" s="2" t="str">
        <f aca="false">CONCATENATE(H6,I6)</f>
        <v>A750</v>
      </c>
      <c r="K6" s="0" t="n">
        <v>3.52</v>
      </c>
      <c r="L6" s="1" t="s">
        <v>30</v>
      </c>
      <c r="M6" s="1" t="s">
        <v>31</v>
      </c>
      <c r="N6" s="2" t="n">
        <f aca="false">K6</f>
        <v>3.52</v>
      </c>
      <c r="O6" s="3" t="n">
        <v>1000</v>
      </c>
      <c r="R6" s="1" t="n">
        <v>1000</v>
      </c>
      <c r="S6" s="1" t="s">
        <v>32</v>
      </c>
      <c r="T6" s="1" t="s">
        <v>33</v>
      </c>
      <c r="W6" s="4"/>
    </row>
    <row r="7" customFormat="false" ht="14.5" hidden="false" customHeight="false" outlineLevel="0" collapsed="false">
      <c r="E7" s="1" t="s">
        <v>34</v>
      </c>
      <c r="F7" s="1" t="s">
        <v>9</v>
      </c>
      <c r="H7" s="1" t="s">
        <v>35</v>
      </c>
      <c r="I7" s="1" t="n">
        <v>1000</v>
      </c>
      <c r="J7" s="2" t="str">
        <f aca="false">CONCATENATE(H7,I7)</f>
        <v>B1000</v>
      </c>
      <c r="K7" s="0" t="n">
        <v>5.03</v>
      </c>
      <c r="L7" s="1" t="s">
        <v>36</v>
      </c>
      <c r="M7" s="1" t="s">
        <v>37</v>
      </c>
      <c r="N7" s="2" t="n">
        <f aca="false">K7</f>
        <v>5.03</v>
      </c>
      <c r="W7" s="4"/>
    </row>
    <row r="8" customFormat="false" ht="14.5" hidden="false" customHeight="false" outlineLevel="0" collapsed="false">
      <c r="E8" s="1" t="s">
        <v>38</v>
      </c>
      <c r="F8" s="1" t="s">
        <v>9</v>
      </c>
      <c r="H8" s="1" t="s">
        <v>35</v>
      </c>
      <c r="I8" s="1" t="n">
        <v>250</v>
      </c>
      <c r="J8" s="2" t="str">
        <f aca="false">CONCATENATE(H8,I8)</f>
        <v>B250</v>
      </c>
      <c r="K8" s="0" t="n">
        <v>1.52</v>
      </c>
      <c r="L8" s="1" t="s">
        <v>39</v>
      </c>
      <c r="M8" s="1" t="s">
        <v>40</v>
      </c>
      <c r="N8" s="2" t="n">
        <f aca="false">K8</f>
        <v>1.52</v>
      </c>
      <c r="O8" s="1" t="s">
        <v>7</v>
      </c>
      <c r="P8" s="1" t="s">
        <v>41</v>
      </c>
      <c r="W8" s="4"/>
    </row>
    <row r="9" customFormat="false" ht="14.5" hidden="false" customHeight="false" outlineLevel="0" collapsed="false">
      <c r="E9" s="1" t="s">
        <v>42</v>
      </c>
      <c r="F9" s="1" t="s">
        <v>9</v>
      </c>
      <c r="H9" s="1" t="s">
        <v>35</v>
      </c>
      <c r="I9" s="1" t="n">
        <v>375</v>
      </c>
      <c r="J9" s="2" t="str">
        <f aca="false">CONCATENATE(H9,I9)</f>
        <v>B375</v>
      </c>
      <c r="K9" s="0" t="n">
        <v>2.19</v>
      </c>
      <c r="L9" s="1" t="s">
        <v>43</v>
      </c>
      <c r="M9" s="1" t="s">
        <v>44</v>
      </c>
      <c r="N9" s="2" t="n">
        <f aca="false">K9</f>
        <v>2.19</v>
      </c>
      <c r="O9" s="3" t="n">
        <v>250</v>
      </c>
      <c r="P9" s="1" t="n">
        <v>1.32</v>
      </c>
      <c r="R9" s="0"/>
      <c r="S9" s="0"/>
      <c r="W9" s="4"/>
    </row>
    <row r="10" customFormat="false" ht="14.5" hidden="false" customHeight="false" outlineLevel="0" collapsed="false">
      <c r="E10" s="1" t="s">
        <v>45</v>
      </c>
      <c r="F10" s="1" t="s">
        <v>9</v>
      </c>
      <c r="H10" s="1" t="s">
        <v>35</v>
      </c>
      <c r="I10" s="1" t="n">
        <v>500</v>
      </c>
      <c r="J10" s="2" t="str">
        <f aca="false">CONCATENATE(H10,I10)</f>
        <v>B500</v>
      </c>
      <c r="K10" s="0" t="n">
        <v>2.71</v>
      </c>
      <c r="L10" s="1" t="s">
        <v>46</v>
      </c>
      <c r="M10" s="1" t="s">
        <v>47</v>
      </c>
      <c r="N10" s="2" t="n">
        <f aca="false">K10</f>
        <v>2.71</v>
      </c>
      <c r="O10" s="3" t="n">
        <v>375</v>
      </c>
      <c r="P10" s="1" t="n">
        <v>1.9</v>
      </c>
      <c r="R10" s="0"/>
      <c r="S10" s="0"/>
      <c r="W10" s="4"/>
    </row>
    <row r="11" customFormat="false" ht="14.5" hidden="false" customHeight="false" outlineLevel="0" collapsed="false">
      <c r="E11" s="1" t="s">
        <v>48</v>
      </c>
      <c r="F11" s="1" t="s">
        <v>9</v>
      </c>
      <c r="H11" s="1" t="s">
        <v>35</v>
      </c>
      <c r="I11" s="1" t="n">
        <v>750</v>
      </c>
      <c r="J11" s="2" t="str">
        <f aca="false">CONCATENATE(H11,I11)</f>
        <v>B750</v>
      </c>
      <c r="K11" s="0" t="n">
        <v>4.5</v>
      </c>
      <c r="L11" s="1" t="s">
        <v>49</v>
      </c>
      <c r="M11" s="1" t="s">
        <v>50</v>
      </c>
      <c r="N11" s="2" t="n">
        <f aca="false">K11</f>
        <v>4.5</v>
      </c>
      <c r="O11" s="3" t="n">
        <v>500</v>
      </c>
      <c r="P11" s="1" t="n">
        <v>2.36</v>
      </c>
      <c r="R11" s="0"/>
      <c r="S11" s="0"/>
      <c r="W11" s="4"/>
    </row>
    <row r="12" customFormat="false" ht="14.5" hidden="false" customHeight="false" outlineLevel="0" collapsed="false">
      <c r="E12" s="1" t="s">
        <v>51</v>
      </c>
      <c r="F12" s="1" t="s">
        <v>9</v>
      </c>
      <c r="H12" s="1" t="s">
        <v>52</v>
      </c>
      <c r="I12" s="1" t="n">
        <v>1000</v>
      </c>
      <c r="J12" s="2" t="str">
        <f aca="false">CONCATENATE(H12,I12)</f>
        <v>C1000</v>
      </c>
      <c r="K12" s="0" t="n">
        <v>7.21</v>
      </c>
      <c r="L12" s="1" t="s">
        <v>53</v>
      </c>
      <c r="M12" s="1" t="s">
        <v>54</v>
      </c>
      <c r="N12" s="2" t="n">
        <f aca="false">K12</f>
        <v>7.21</v>
      </c>
      <c r="O12" s="3" t="n">
        <v>750</v>
      </c>
      <c r="P12" s="1" t="n">
        <v>3.91</v>
      </c>
      <c r="R12" s="0"/>
      <c r="S12" s="0"/>
      <c r="W12" s="4"/>
    </row>
    <row r="13" customFormat="false" ht="14.5" hidden="false" customHeight="false" outlineLevel="0" collapsed="false">
      <c r="E13" s="1" t="s">
        <v>55</v>
      </c>
      <c r="F13" s="1" t="s">
        <v>35</v>
      </c>
      <c r="H13" s="1" t="s">
        <v>52</v>
      </c>
      <c r="I13" s="1" t="n">
        <v>250</v>
      </c>
      <c r="J13" s="2" t="str">
        <f aca="false">CONCATENATE(H13,I13)</f>
        <v>C250</v>
      </c>
      <c r="K13" s="0" t="n">
        <v>2.19</v>
      </c>
      <c r="L13" s="1" t="s">
        <v>56</v>
      </c>
      <c r="M13" s="1" t="s">
        <v>57</v>
      </c>
      <c r="N13" s="2" t="n">
        <f aca="false">K13</f>
        <v>2.19</v>
      </c>
      <c r="O13" s="3" t="n">
        <v>1000</v>
      </c>
      <c r="P13" s="1" t="n">
        <v>4.37</v>
      </c>
      <c r="R13" s="0"/>
      <c r="S13" s="0"/>
      <c r="W13" s="4"/>
    </row>
    <row r="14" customFormat="false" ht="14.5" hidden="false" customHeight="false" outlineLevel="0" collapsed="false">
      <c r="E14" s="1" t="s">
        <v>58</v>
      </c>
      <c r="F14" s="1" t="s">
        <v>35</v>
      </c>
      <c r="H14" s="1" t="s">
        <v>52</v>
      </c>
      <c r="I14" s="1" t="n">
        <v>375</v>
      </c>
      <c r="J14" s="2" t="str">
        <f aca="false">CONCATENATE(H14,I14)</f>
        <v>C375</v>
      </c>
      <c r="K14" s="0" t="n">
        <v>3.13</v>
      </c>
      <c r="L14" s="1" t="s">
        <v>59</v>
      </c>
      <c r="M14" s="1" t="s">
        <v>60</v>
      </c>
      <c r="N14" s="2" t="n">
        <f aca="false">K14</f>
        <v>3.13</v>
      </c>
      <c r="R14" s="0"/>
      <c r="S14" s="0"/>
      <c r="W14" s="4"/>
    </row>
    <row r="15" customFormat="false" ht="14.5" hidden="false" customHeight="false" outlineLevel="0" collapsed="false">
      <c r="E15" s="1" t="s">
        <v>61</v>
      </c>
      <c r="F15" s="1" t="s">
        <v>35</v>
      </c>
      <c r="H15" s="1" t="s">
        <v>52</v>
      </c>
      <c r="I15" s="1" t="n">
        <v>500</v>
      </c>
      <c r="J15" s="2" t="str">
        <f aca="false">CONCATENATE(H15,I15)</f>
        <v>C500</v>
      </c>
      <c r="K15" s="0" t="n">
        <v>3.89</v>
      </c>
      <c r="L15" s="1" t="s">
        <v>62</v>
      </c>
      <c r="M15" s="1" t="s">
        <v>63</v>
      </c>
      <c r="N15" s="2" t="n">
        <f aca="false">K15</f>
        <v>3.89</v>
      </c>
      <c r="R15" s="0"/>
      <c r="S15" s="0"/>
      <c r="W15" s="4"/>
    </row>
    <row r="16" customFormat="false" ht="14.5" hidden="false" customHeight="false" outlineLevel="0" collapsed="false">
      <c r="E16" s="1" t="s">
        <v>64</v>
      </c>
      <c r="F16" s="1" t="s">
        <v>35</v>
      </c>
      <c r="H16" s="1" t="s">
        <v>52</v>
      </c>
      <c r="I16" s="1" t="n">
        <v>750</v>
      </c>
      <c r="J16" s="2" t="str">
        <f aca="false">CONCATENATE(H16,I16)</f>
        <v>C750</v>
      </c>
      <c r="K16" s="0" t="n">
        <v>6.45</v>
      </c>
      <c r="L16" s="1" t="s">
        <v>65</v>
      </c>
      <c r="M16" s="1" t="s">
        <v>66</v>
      </c>
      <c r="N16" s="2" t="n">
        <f aca="false">K16</f>
        <v>6.45</v>
      </c>
      <c r="R16" s="0"/>
      <c r="S16" s="0"/>
      <c r="W16" s="4"/>
    </row>
    <row r="17" customFormat="false" ht="14.5" hidden="false" customHeight="false" outlineLevel="0" collapsed="false">
      <c r="E17" s="1" t="s">
        <v>67</v>
      </c>
      <c r="F17" s="1" t="s">
        <v>52</v>
      </c>
    </row>
    <row r="18" customFormat="false" ht="14.5" hidden="false" customHeight="false" outlineLevel="0" collapsed="false">
      <c r="E18" s="1" t="s">
        <v>68</v>
      </c>
      <c r="F18" s="1" t="s">
        <v>35</v>
      </c>
      <c r="J18" s="1" t="n">
        <v>250</v>
      </c>
      <c r="K18" s="1" t="s">
        <v>12</v>
      </c>
      <c r="L18" s="1" t="s">
        <v>13</v>
      </c>
    </row>
    <row r="19" customFormat="false" ht="14.5" hidden="false" customHeight="false" outlineLevel="0" collapsed="false">
      <c r="E19" s="1" t="s">
        <v>69</v>
      </c>
      <c r="F19" s="1" t="s">
        <v>35</v>
      </c>
      <c r="J19" s="1" t="n">
        <v>375</v>
      </c>
      <c r="K19" s="1" t="s">
        <v>17</v>
      </c>
      <c r="L19" s="1" t="s">
        <v>18</v>
      </c>
    </row>
    <row r="20" customFormat="false" ht="14.5" hidden="false" customHeight="false" outlineLevel="0" collapsed="false">
      <c r="E20" s="1" t="s">
        <v>70</v>
      </c>
      <c r="F20" s="1" t="s">
        <v>9</v>
      </c>
      <c r="J20" s="1" t="n">
        <v>500</v>
      </c>
      <c r="K20" s="1" t="s">
        <v>22</v>
      </c>
      <c r="L20" s="1" t="s">
        <v>23</v>
      </c>
    </row>
    <row r="21" customFormat="false" ht="14.5" hidden="false" customHeight="false" outlineLevel="0" collapsed="false">
      <c r="E21" s="1" t="s">
        <v>71</v>
      </c>
      <c r="F21" s="1" t="s">
        <v>35</v>
      </c>
      <c r="J21" s="1" t="n">
        <v>750</v>
      </c>
      <c r="K21" s="1" t="s">
        <v>27</v>
      </c>
      <c r="L21" s="1" t="s">
        <v>28</v>
      </c>
    </row>
    <row r="22" customFormat="false" ht="14.5" hidden="false" customHeight="false" outlineLevel="0" collapsed="false">
      <c r="E22" s="1" t="s">
        <v>72</v>
      </c>
      <c r="F22" s="1" t="s">
        <v>35</v>
      </c>
      <c r="J22" s="1" t="n">
        <v>1000</v>
      </c>
      <c r="K22" s="1" t="s">
        <v>32</v>
      </c>
      <c r="L22" s="1" t="s">
        <v>33</v>
      </c>
    </row>
    <row r="23" customFormat="false" ht="14.5" hidden="false" customHeight="false" outlineLevel="0" collapsed="false">
      <c r="E23" s="1" t="s">
        <v>73</v>
      </c>
      <c r="F23" s="1" t="s">
        <v>9</v>
      </c>
    </row>
    <row r="24" customFormat="false" ht="14.5" hidden="false" customHeight="false" outlineLevel="0" collapsed="false">
      <c r="E24" s="1" t="s">
        <v>74</v>
      </c>
      <c r="F24" s="1" t="s">
        <v>35</v>
      </c>
      <c r="H24" s="0"/>
      <c r="I24" s="0"/>
      <c r="J24" s="0"/>
      <c r="K24" s="0"/>
      <c r="L24" s="0"/>
      <c r="M24" s="0"/>
      <c r="N24" s="0"/>
      <c r="O24" s="0"/>
    </row>
    <row r="25" customFormat="false" ht="14.5" hidden="false" customHeight="false" outlineLevel="0" collapsed="false">
      <c r="E25" s="1" t="s">
        <v>75</v>
      </c>
      <c r="F25" s="1" t="s">
        <v>35</v>
      </c>
      <c r="H25" s="0"/>
      <c r="I25" s="0"/>
      <c r="J25" s="0"/>
      <c r="K25" s="0"/>
      <c r="L25" s="0"/>
      <c r="M25" s="0"/>
      <c r="N25" s="0"/>
      <c r="O25" s="0"/>
    </row>
    <row r="26" customFormat="false" ht="14.5" hidden="false" customHeight="false" outlineLevel="0" collapsed="false">
      <c r="E26" s="1" t="s">
        <v>76</v>
      </c>
      <c r="F26" s="1" t="s">
        <v>9</v>
      </c>
      <c r="H26" s="0"/>
      <c r="I26" s="0"/>
      <c r="J26" s="0"/>
      <c r="K26" s="0"/>
      <c r="L26" s="0"/>
      <c r="M26" s="0"/>
      <c r="N26" s="0"/>
      <c r="O26" s="0"/>
    </row>
    <row r="27" customFormat="false" ht="14.5" hidden="false" customHeight="false" outlineLevel="0" collapsed="false">
      <c r="E27" s="1" t="s">
        <v>77</v>
      </c>
      <c r="F27" s="1" t="s">
        <v>35</v>
      </c>
      <c r="H27" s="0"/>
      <c r="I27" s="0"/>
      <c r="J27" s="0"/>
      <c r="K27" s="0"/>
      <c r="L27" s="0"/>
      <c r="M27" s="0"/>
      <c r="N27" s="0"/>
      <c r="O27" s="0"/>
    </row>
    <row r="28" customFormat="false" ht="14.5" hidden="false" customHeight="false" outlineLevel="0" collapsed="false">
      <c r="E28" s="1" t="s">
        <v>78</v>
      </c>
      <c r="F28" s="1" t="s">
        <v>35</v>
      </c>
      <c r="H28" s="0"/>
      <c r="I28" s="0"/>
      <c r="J28" s="0"/>
      <c r="K28" s="0"/>
      <c r="L28" s="0"/>
      <c r="M28" s="0"/>
      <c r="N28" s="0"/>
      <c r="O28" s="0"/>
    </row>
    <row r="29" customFormat="false" ht="14.5" hidden="false" customHeight="false" outlineLevel="0" collapsed="false">
      <c r="E29" s="1" t="s">
        <v>79</v>
      </c>
      <c r="F29" s="1" t="s">
        <v>9</v>
      </c>
      <c r="H29" s="0"/>
      <c r="I29" s="0"/>
      <c r="J29" s="0"/>
      <c r="K29" s="0"/>
      <c r="L29" s="0"/>
      <c r="M29" s="0"/>
      <c r="N29" s="0"/>
      <c r="O29" s="0"/>
    </row>
    <row r="30" customFormat="false" ht="14.5" hidden="false" customHeight="false" outlineLevel="0" collapsed="false">
      <c r="E30" s="1" t="s">
        <v>80</v>
      </c>
      <c r="F30" s="1" t="s">
        <v>52</v>
      </c>
      <c r="H30" s="0"/>
      <c r="I30" s="0"/>
      <c r="J30" s="0"/>
      <c r="K30" s="0"/>
      <c r="L30" s="0"/>
      <c r="M30" s="0"/>
      <c r="N30" s="0"/>
      <c r="O30" s="0"/>
    </row>
    <row r="31" customFormat="false" ht="14.5" hidden="false" customHeight="false" outlineLevel="0" collapsed="false">
      <c r="E31" s="1" t="s">
        <v>81</v>
      </c>
      <c r="F31" s="1" t="s">
        <v>35</v>
      </c>
      <c r="H31" s="0"/>
      <c r="I31" s="0"/>
      <c r="J31" s="0"/>
      <c r="K31" s="0"/>
      <c r="L31" s="0"/>
      <c r="M31" s="0"/>
      <c r="N31" s="0"/>
      <c r="O31" s="0"/>
    </row>
    <row r="32" customFormat="false" ht="14.5" hidden="false" customHeight="false" outlineLevel="0" collapsed="false">
      <c r="E32" s="1" t="s">
        <v>82</v>
      </c>
      <c r="F32" s="1" t="s">
        <v>9</v>
      </c>
      <c r="H32" s="0"/>
      <c r="I32" s="0"/>
      <c r="J32" s="0"/>
      <c r="K32" s="0"/>
      <c r="L32" s="0"/>
      <c r="M32" s="0"/>
      <c r="N32" s="0"/>
      <c r="O32" s="0"/>
    </row>
    <row r="33" customFormat="false" ht="14.5" hidden="false" customHeight="false" outlineLevel="0" collapsed="false">
      <c r="E33" s="1" t="s">
        <v>83</v>
      </c>
      <c r="F33" s="1" t="s">
        <v>9</v>
      </c>
      <c r="H33" s="0"/>
      <c r="I33" s="0"/>
      <c r="J33" s="0"/>
      <c r="K33" s="0"/>
      <c r="L33" s="0"/>
      <c r="M33" s="0"/>
      <c r="N33" s="0"/>
      <c r="O33" s="0"/>
    </row>
    <row r="34" customFormat="false" ht="14.5" hidden="false" customHeight="false" outlineLevel="0" collapsed="false">
      <c r="E34" s="1" t="s">
        <v>84</v>
      </c>
      <c r="F34" s="1" t="s">
        <v>9</v>
      </c>
      <c r="H34" s="0"/>
      <c r="I34" s="0"/>
      <c r="J34" s="0"/>
      <c r="K34" s="0"/>
      <c r="L34" s="0"/>
      <c r="M34" s="0"/>
      <c r="N34" s="0"/>
      <c r="O34" s="0"/>
    </row>
    <row r="35" customFormat="false" ht="14.5" hidden="false" customHeight="false" outlineLevel="0" collapsed="false">
      <c r="E35" s="1" t="s">
        <v>85</v>
      </c>
      <c r="F35" s="1" t="s">
        <v>35</v>
      </c>
      <c r="H35" s="0"/>
      <c r="I35" s="0"/>
      <c r="J35" s="0"/>
      <c r="K35" s="0"/>
      <c r="L35" s="0"/>
      <c r="M35" s="0"/>
      <c r="N35" s="0"/>
      <c r="O35" s="0"/>
    </row>
    <row r="36" customFormat="false" ht="14.5" hidden="false" customHeight="false" outlineLevel="0" collapsed="false">
      <c r="E36" s="1" t="s">
        <v>86</v>
      </c>
      <c r="F36" s="1" t="s">
        <v>9</v>
      </c>
      <c r="H36" s="0"/>
      <c r="I36" s="0"/>
      <c r="J36" s="0"/>
      <c r="K36" s="0"/>
      <c r="L36" s="0"/>
      <c r="M36" s="0"/>
      <c r="N36" s="0"/>
      <c r="O36" s="0"/>
    </row>
    <row r="37" customFormat="false" ht="14.5" hidden="false" customHeight="false" outlineLevel="0" collapsed="false">
      <c r="E37" s="1" t="s">
        <v>87</v>
      </c>
      <c r="F37" s="1" t="s">
        <v>35</v>
      </c>
      <c r="H37" s="0"/>
      <c r="I37" s="0"/>
      <c r="J37" s="0"/>
      <c r="K37" s="0"/>
      <c r="L37" s="0"/>
      <c r="M37" s="0"/>
      <c r="N37" s="0"/>
      <c r="O37" s="0"/>
    </row>
    <row r="38" customFormat="false" ht="14.5" hidden="false" customHeight="false" outlineLevel="0" collapsed="false">
      <c r="E38" s="1" t="s">
        <v>88</v>
      </c>
      <c r="F38" s="1" t="s">
        <v>9</v>
      </c>
      <c r="H38" s="0"/>
      <c r="I38" s="0"/>
      <c r="J38" s="0"/>
      <c r="K38" s="0"/>
      <c r="L38" s="0"/>
      <c r="M38" s="0"/>
      <c r="N38" s="0"/>
      <c r="O38" s="0"/>
    </row>
    <row r="39" customFormat="false" ht="14.5" hidden="false" customHeight="false" outlineLevel="0" collapsed="false">
      <c r="E39" s="1" t="s">
        <v>89</v>
      </c>
      <c r="F39" s="1" t="s">
        <v>35</v>
      </c>
      <c r="H39" s="0"/>
      <c r="I39" s="0"/>
      <c r="J39" s="0"/>
      <c r="K39" s="0"/>
      <c r="L39" s="0"/>
      <c r="M39" s="0"/>
      <c r="N39" s="0"/>
      <c r="O39" s="0"/>
    </row>
    <row r="40" customFormat="false" ht="14.5" hidden="false" customHeight="false" outlineLevel="0" collapsed="false">
      <c r="E40" s="1" t="s">
        <v>90</v>
      </c>
      <c r="F40" s="1" t="s">
        <v>35</v>
      </c>
    </row>
    <row r="41" customFormat="false" ht="14.5" hidden="false" customHeight="false" outlineLevel="0" collapsed="false">
      <c r="E41" s="1" t="s">
        <v>91</v>
      </c>
      <c r="F41" s="1" t="s">
        <v>9</v>
      </c>
    </row>
    <row r="42" customFormat="false" ht="14.5" hidden="false" customHeight="false" outlineLevel="0" collapsed="false">
      <c r="E42" s="1" t="s">
        <v>92</v>
      </c>
      <c r="F42" s="1" t="s">
        <v>52</v>
      </c>
    </row>
    <row r="43" customFormat="false" ht="14.5" hidden="false" customHeight="false" outlineLevel="0" collapsed="false">
      <c r="E43" s="1" t="s">
        <v>93</v>
      </c>
      <c r="F43" s="1" t="s">
        <v>52</v>
      </c>
    </row>
    <row r="44" customFormat="false" ht="14.5" hidden="false" customHeight="false" outlineLevel="0" collapsed="false">
      <c r="E44" s="1" t="s">
        <v>94</v>
      </c>
      <c r="F44" s="1" t="s">
        <v>52</v>
      </c>
    </row>
    <row r="45" customFormat="false" ht="14.5" hidden="false" customHeight="false" outlineLevel="0" collapsed="false">
      <c r="E45" s="1" t="s">
        <v>95</v>
      </c>
      <c r="F45" s="1" t="s">
        <v>35</v>
      </c>
    </row>
    <row r="46" customFormat="false" ht="14.5" hidden="false" customHeight="false" outlineLevel="0" collapsed="false">
      <c r="E46" s="1" t="s">
        <v>96</v>
      </c>
      <c r="F46" s="1" t="s">
        <v>9</v>
      </c>
    </row>
    <row r="47" customFormat="false" ht="14.5" hidden="false" customHeight="false" outlineLevel="0" collapsed="false">
      <c r="E47" s="1" t="s">
        <v>97</v>
      </c>
      <c r="F47" s="1" t="s">
        <v>35</v>
      </c>
    </row>
    <row r="48" customFormat="false" ht="14.5" hidden="false" customHeight="false" outlineLevel="0" collapsed="false">
      <c r="E48" s="1" t="s">
        <v>98</v>
      </c>
      <c r="F48" s="1" t="s">
        <v>52</v>
      </c>
    </row>
    <row r="49" customFormat="false" ht="14.5" hidden="false" customHeight="false" outlineLevel="0" collapsed="false">
      <c r="E49" s="1" t="s">
        <v>99</v>
      </c>
      <c r="F49" s="1" t="s">
        <v>9</v>
      </c>
    </row>
    <row r="50" customFormat="false" ht="14.5" hidden="false" customHeight="false" outlineLevel="0" collapsed="false">
      <c r="E50" s="1" t="s">
        <v>100</v>
      </c>
      <c r="F50" s="1" t="s">
        <v>52</v>
      </c>
    </row>
    <row r="51" customFormat="false" ht="14.5" hidden="false" customHeight="false" outlineLevel="0" collapsed="false">
      <c r="E51" s="1" t="s">
        <v>101</v>
      </c>
      <c r="F51" s="1" t="s">
        <v>9</v>
      </c>
    </row>
    <row r="52" customFormat="false" ht="14.5" hidden="false" customHeight="false" outlineLevel="0" collapsed="false">
      <c r="E52" s="1" t="s">
        <v>102</v>
      </c>
      <c r="F52" s="1" t="s">
        <v>9</v>
      </c>
    </row>
    <row r="53" customFormat="false" ht="14.5" hidden="false" customHeight="false" outlineLevel="0" collapsed="false">
      <c r="E53" s="1" t="s">
        <v>103</v>
      </c>
      <c r="F53" s="1" t="s">
        <v>9</v>
      </c>
    </row>
    <row r="54" customFormat="false" ht="14.5" hidden="false" customHeight="false" outlineLevel="0" collapsed="false">
      <c r="E54" s="1" t="s">
        <v>104</v>
      </c>
      <c r="F54" s="1" t="s">
        <v>9</v>
      </c>
    </row>
    <row r="55" customFormat="false" ht="14.5" hidden="false" customHeight="false" outlineLevel="0" collapsed="false">
      <c r="E55" s="1" t="s">
        <v>105</v>
      </c>
      <c r="F55" s="1" t="s">
        <v>9</v>
      </c>
    </row>
    <row r="56" customFormat="false" ht="14.5" hidden="false" customHeight="false" outlineLevel="0" collapsed="false">
      <c r="E56" s="1" t="s">
        <v>106</v>
      </c>
      <c r="F56" s="1" t="s">
        <v>9</v>
      </c>
    </row>
    <row r="57" customFormat="false" ht="14.5" hidden="false" customHeight="false" outlineLevel="0" collapsed="false">
      <c r="E57" s="1" t="s">
        <v>107</v>
      </c>
      <c r="F57" s="1" t="s">
        <v>9</v>
      </c>
    </row>
    <row r="58" customFormat="false" ht="14.5" hidden="false" customHeight="false" outlineLevel="0" collapsed="false">
      <c r="E58" s="1" t="s">
        <v>108</v>
      </c>
      <c r="F58" s="1" t="s">
        <v>9</v>
      </c>
    </row>
    <row r="59" customFormat="false" ht="14.5" hidden="false" customHeight="false" outlineLevel="0" collapsed="false">
      <c r="E59" s="1" t="s">
        <v>109</v>
      </c>
      <c r="F59" s="1" t="s">
        <v>9</v>
      </c>
    </row>
    <row r="60" customFormat="false" ht="14.5" hidden="false" customHeight="false" outlineLevel="0" collapsed="false">
      <c r="E60" s="1" t="s">
        <v>110</v>
      </c>
      <c r="F60" s="1" t="s">
        <v>9</v>
      </c>
    </row>
    <row r="61" customFormat="false" ht="14.5" hidden="false" customHeight="false" outlineLevel="0" collapsed="false">
      <c r="E61" s="1" t="s">
        <v>111</v>
      </c>
      <c r="F61" s="1" t="s">
        <v>9</v>
      </c>
    </row>
    <row r="62" customFormat="false" ht="14.5" hidden="false" customHeight="false" outlineLevel="0" collapsed="false">
      <c r="E62" s="1" t="s">
        <v>112</v>
      </c>
      <c r="F62" s="1" t="s">
        <v>9</v>
      </c>
    </row>
    <row r="63" customFormat="false" ht="14.5" hidden="false" customHeight="false" outlineLevel="0" collapsed="false">
      <c r="E63" s="1" t="s">
        <v>113</v>
      </c>
      <c r="F63" s="1" t="s">
        <v>9</v>
      </c>
    </row>
    <row r="64" customFormat="false" ht="14.5" hidden="false" customHeight="false" outlineLevel="0" collapsed="false">
      <c r="E64" s="1" t="s">
        <v>114</v>
      </c>
      <c r="F64" s="1" t="s">
        <v>9</v>
      </c>
    </row>
    <row r="65" customFormat="false" ht="14.5" hidden="false" customHeight="false" outlineLevel="0" collapsed="false">
      <c r="E65" s="1" t="s">
        <v>115</v>
      </c>
      <c r="F65" s="1" t="s">
        <v>9</v>
      </c>
    </row>
    <row r="66" customFormat="false" ht="14.5" hidden="false" customHeight="false" outlineLevel="0" collapsed="false">
      <c r="E66" s="1" t="s">
        <v>116</v>
      </c>
      <c r="F66" s="1" t="s">
        <v>9</v>
      </c>
    </row>
    <row r="67" customFormat="false" ht="14.5" hidden="false" customHeight="false" outlineLevel="0" collapsed="false">
      <c r="E67" s="1" t="s">
        <v>117</v>
      </c>
      <c r="F67" s="1" t="s">
        <v>9</v>
      </c>
    </row>
    <row r="68" customFormat="false" ht="14.5" hidden="false" customHeight="false" outlineLevel="0" collapsed="false">
      <c r="E68" s="1" t="s">
        <v>118</v>
      </c>
      <c r="F68" s="1" t="s">
        <v>9</v>
      </c>
    </row>
    <row r="69" customFormat="false" ht="14.5" hidden="false" customHeight="false" outlineLevel="0" collapsed="false">
      <c r="E69" s="1" t="s">
        <v>119</v>
      </c>
      <c r="F69" s="1" t="s">
        <v>9</v>
      </c>
    </row>
    <row r="70" customFormat="false" ht="14.5" hidden="false" customHeight="false" outlineLevel="0" collapsed="false">
      <c r="E70" s="1" t="s">
        <v>120</v>
      </c>
      <c r="F70" s="1" t="s">
        <v>9</v>
      </c>
    </row>
    <row r="71" customFormat="false" ht="14.5" hidden="false" customHeight="false" outlineLevel="0" collapsed="false">
      <c r="E71" s="1" t="s">
        <v>121</v>
      </c>
      <c r="F71" s="1" t="s">
        <v>9</v>
      </c>
    </row>
    <row r="72" customFormat="false" ht="14.5" hidden="false" customHeight="false" outlineLevel="0" collapsed="false">
      <c r="E72" s="1" t="s">
        <v>122</v>
      </c>
      <c r="F72" s="1" t="s">
        <v>9</v>
      </c>
    </row>
    <row r="73" customFormat="false" ht="14.5" hidden="false" customHeight="false" outlineLevel="0" collapsed="false">
      <c r="E73" s="1" t="s">
        <v>123</v>
      </c>
      <c r="F73" s="1" t="s">
        <v>9</v>
      </c>
    </row>
    <row r="74" customFormat="false" ht="14.5" hidden="false" customHeight="false" outlineLevel="0" collapsed="false">
      <c r="E74" s="1" t="s">
        <v>124</v>
      </c>
      <c r="F74" s="1" t="s">
        <v>9</v>
      </c>
    </row>
    <row r="75" customFormat="false" ht="14.5" hidden="false" customHeight="false" outlineLevel="0" collapsed="false">
      <c r="E75" s="1" t="s">
        <v>125</v>
      </c>
      <c r="F75" s="1" t="s">
        <v>9</v>
      </c>
    </row>
    <row r="76" customFormat="false" ht="14.5" hidden="false" customHeight="false" outlineLevel="0" collapsed="false">
      <c r="E76" s="1" t="s">
        <v>126</v>
      </c>
      <c r="F76" s="1" t="s">
        <v>9</v>
      </c>
    </row>
    <row r="77" customFormat="false" ht="14.5" hidden="false" customHeight="false" outlineLevel="0" collapsed="false">
      <c r="E77" s="1" t="s">
        <v>127</v>
      </c>
      <c r="F77" s="1" t="s">
        <v>9</v>
      </c>
    </row>
    <row r="78" customFormat="false" ht="14.5" hidden="false" customHeight="false" outlineLevel="0" collapsed="false">
      <c r="E78" s="1" t="s">
        <v>128</v>
      </c>
      <c r="F78" s="1" t="s">
        <v>9</v>
      </c>
    </row>
    <row r="79" customFormat="false" ht="14.5" hidden="false" customHeight="false" outlineLevel="0" collapsed="false">
      <c r="E79" s="1" t="s">
        <v>129</v>
      </c>
      <c r="F79" s="1" t="s">
        <v>9</v>
      </c>
    </row>
    <row r="80" customFormat="false" ht="14.5" hidden="false" customHeight="false" outlineLevel="0" collapsed="false">
      <c r="E80" s="1" t="s">
        <v>130</v>
      </c>
      <c r="F80" s="1" t="s">
        <v>9</v>
      </c>
    </row>
    <row r="81" customFormat="false" ht="14.5" hidden="false" customHeight="false" outlineLevel="0" collapsed="false">
      <c r="E81" s="1" t="s">
        <v>131</v>
      </c>
      <c r="F81" s="1" t="s">
        <v>9</v>
      </c>
    </row>
    <row r="82" customFormat="false" ht="14.5" hidden="false" customHeight="false" outlineLevel="0" collapsed="false">
      <c r="E82" s="1" t="s">
        <v>132</v>
      </c>
      <c r="F82" s="1" t="s">
        <v>9</v>
      </c>
    </row>
    <row r="83" customFormat="false" ht="14.5" hidden="false" customHeight="false" outlineLevel="0" collapsed="false">
      <c r="E83" s="1" t="s">
        <v>133</v>
      </c>
      <c r="F83" s="1" t="s">
        <v>35</v>
      </c>
    </row>
    <row r="84" customFormat="false" ht="14.5" hidden="false" customHeight="false" outlineLevel="0" collapsed="false">
      <c r="E84" s="1" t="s">
        <v>134</v>
      </c>
      <c r="F84" s="1" t="s">
        <v>9</v>
      </c>
    </row>
    <row r="85" customFormat="false" ht="14.5" hidden="false" customHeight="false" outlineLevel="0" collapsed="false">
      <c r="E85" s="1" t="s">
        <v>135</v>
      </c>
      <c r="F85" s="1" t="s">
        <v>35</v>
      </c>
    </row>
    <row r="86" customFormat="false" ht="14.5" hidden="false" customHeight="false" outlineLevel="0" collapsed="false">
      <c r="E86" s="1" t="s">
        <v>136</v>
      </c>
      <c r="F86" s="1" t="s">
        <v>9</v>
      </c>
    </row>
    <row r="87" customFormat="false" ht="14.5" hidden="false" customHeight="false" outlineLevel="0" collapsed="false">
      <c r="E87" s="1" t="s">
        <v>137</v>
      </c>
      <c r="F87" s="1" t="s">
        <v>35</v>
      </c>
    </row>
    <row r="88" customFormat="false" ht="14.5" hidden="false" customHeight="false" outlineLevel="0" collapsed="false">
      <c r="E88" s="1" t="s">
        <v>138</v>
      </c>
      <c r="F88" s="1" t="s">
        <v>9</v>
      </c>
    </row>
    <row r="89" customFormat="false" ht="14.5" hidden="false" customHeight="false" outlineLevel="0" collapsed="false">
      <c r="E89" s="1" t="s">
        <v>139</v>
      </c>
      <c r="F89" s="1" t="s">
        <v>9</v>
      </c>
    </row>
    <row r="90" customFormat="false" ht="14.5" hidden="false" customHeight="false" outlineLevel="0" collapsed="false">
      <c r="E90" s="1" t="s">
        <v>140</v>
      </c>
      <c r="F90" s="1" t="s">
        <v>9</v>
      </c>
    </row>
    <row r="91" customFormat="false" ht="14.5" hidden="false" customHeight="false" outlineLevel="0" collapsed="false">
      <c r="E91" s="1" t="s">
        <v>141</v>
      </c>
      <c r="F91" s="1" t="s">
        <v>35</v>
      </c>
    </row>
    <row r="92" customFormat="false" ht="14.5" hidden="false" customHeight="false" outlineLevel="0" collapsed="false">
      <c r="E92" s="1" t="s">
        <v>142</v>
      </c>
      <c r="F92" s="1" t="s">
        <v>35</v>
      </c>
    </row>
    <row r="93" customFormat="false" ht="14.5" hidden="false" customHeight="false" outlineLevel="0" collapsed="false">
      <c r="E93" s="1" t="s">
        <v>143</v>
      </c>
      <c r="F93" s="1" t="s">
        <v>35</v>
      </c>
    </row>
    <row r="94" customFormat="false" ht="14.5" hidden="false" customHeight="false" outlineLevel="0" collapsed="false">
      <c r="E94" s="1" t="s">
        <v>144</v>
      </c>
      <c r="F94" s="1" t="s">
        <v>35</v>
      </c>
    </row>
    <row r="95" customFormat="false" ht="14.5" hidden="false" customHeight="false" outlineLevel="0" collapsed="false">
      <c r="E95" s="1" t="s">
        <v>145</v>
      </c>
      <c r="F95" s="1" t="s">
        <v>35</v>
      </c>
    </row>
    <row r="96" customFormat="false" ht="14.5" hidden="false" customHeight="false" outlineLevel="0" collapsed="false">
      <c r="E96" s="1" t="s">
        <v>146</v>
      </c>
      <c r="F96" s="1" t="s">
        <v>9</v>
      </c>
    </row>
    <row r="97" customFormat="false" ht="14.5" hidden="false" customHeight="false" outlineLevel="0" collapsed="false">
      <c r="E97" s="1" t="s">
        <v>147</v>
      </c>
      <c r="F97" s="1" t="s">
        <v>9</v>
      </c>
    </row>
    <row r="98" customFormat="false" ht="14.5" hidden="false" customHeight="false" outlineLevel="0" collapsed="false">
      <c r="E98" s="1" t="s">
        <v>148</v>
      </c>
      <c r="F98" s="1" t="s">
        <v>9</v>
      </c>
    </row>
    <row r="99" customFormat="false" ht="14.5" hidden="false" customHeight="false" outlineLevel="0" collapsed="false">
      <c r="E99" s="1" t="s">
        <v>149</v>
      </c>
      <c r="F99" s="1" t="s">
        <v>9</v>
      </c>
    </row>
    <row r="100" customFormat="false" ht="14.5" hidden="false" customHeight="false" outlineLevel="0" collapsed="false">
      <c r="E100" s="1" t="s">
        <v>150</v>
      </c>
      <c r="F100" s="1" t="s">
        <v>9</v>
      </c>
    </row>
    <row r="101" customFormat="false" ht="14.5" hidden="false" customHeight="false" outlineLevel="0" collapsed="false">
      <c r="E101" s="1" t="s">
        <v>151</v>
      </c>
      <c r="F101" s="1" t="s">
        <v>9</v>
      </c>
    </row>
    <row r="102" customFormat="false" ht="14.5" hidden="false" customHeight="false" outlineLevel="0" collapsed="false">
      <c r="E102" s="1" t="s">
        <v>152</v>
      </c>
      <c r="F102" s="1" t="s">
        <v>9</v>
      </c>
    </row>
    <row r="103" customFormat="false" ht="14.5" hidden="false" customHeight="false" outlineLevel="0" collapsed="false">
      <c r="E103" s="1" t="s">
        <v>153</v>
      </c>
      <c r="F103" s="1" t="s">
        <v>9</v>
      </c>
    </row>
    <row r="104" customFormat="false" ht="14.5" hidden="false" customHeight="false" outlineLevel="0" collapsed="false">
      <c r="E104" s="1" t="s">
        <v>154</v>
      </c>
      <c r="F104" s="1" t="s">
        <v>9</v>
      </c>
    </row>
    <row r="105" customFormat="false" ht="14.5" hidden="false" customHeight="false" outlineLevel="0" collapsed="false">
      <c r="E105" s="1" t="s">
        <v>155</v>
      </c>
      <c r="F105" s="1" t="s">
        <v>9</v>
      </c>
    </row>
    <row r="106" customFormat="false" ht="14.5" hidden="false" customHeight="false" outlineLevel="0" collapsed="false">
      <c r="E106" s="1" t="s">
        <v>156</v>
      </c>
      <c r="F106" s="1" t="s">
        <v>9</v>
      </c>
    </row>
    <row r="107" customFormat="false" ht="14.5" hidden="false" customHeight="false" outlineLevel="0" collapsed="false">
      <c r="E107" s="1" t="s">
        <v>157</v>
      </c>
      <c r="F107" s="1" t="s">
        <v>9</v>
      </c>
    </row>
    <row r="108" customFormat="false" ht="14.5" hidden="false" customHeight="false" outlineLevel="0" collapsed="false">
      <c r="E108" s="1" t="s">
        <v>158</v>
      </c>
      <c r="F108" s="1" t="s">
        <v>9</v>
      </c>
    </row>
    <row r="109" customFormat="false" ht="14.5" hidden="false" customHeight="false" outlineLevel="0" collapsed="false">
      <c r="E109" s="1" t="s">
        <v>159</v>
      </c>
      <c r="F109" s="1" t="s">
        <v>35</v>
      </c>
    </row>
    <row r="110" customFormat="false" ht="14.5" hidden="false" customHeight="false" outlineLevel="0" collapsed="false">
      <c r="E110" s="1" t="s">
        <v>160</v>
      </c>
      <c r="F110" s="1" t="s">
        <v>9</v>
      </c>
    </row>
    <row r="111" customFormat="false" ht="14.5" hidden="false" customHeight="false" outlineLevel="0" collapsed="false">
      <c r="E111" s="1" t="s">
        <v>161</v>
      </c>
      <c r="F111" s="1" t="s">
        <v>9</v>
      </c>
    </row>
    <row r="112" customFormat="false" ht="14.5" hidden="false" customHeight="false" outlineLevel="0" collapsed="false">
      <c r="E112" s="1" t="s">
        <v>162</v>
      </c>
      <c r="F112" s="1" t="s">
        <v>9</v>
      </c>
    </row>
    <row r="113" customFormat="false" ht="14.5" hidden="false" customHeight="false" outlineLevel="0" collapsed="false">
      <c r="E113" s="1" t="s">
        <v>163</v>
      </c>
      <c r="F113" s="1" t="s">
        <v>9</v>
      </c>
    </row>
    <row r="114" customFormat="false" ht="14.5" hidden="false" customHeight="false" outlineLevel="0" collapsed="false">
      <c r="E114" s="1" t="s">
        <v>164</v>
      </c>
      <c r="F114" s="1" t="s">
        <v>9</v>
      </c>
    </row>
    <row r="115" customFormat="false" ht="14.5" hidden="false" customHeight="false" outlineLevel="0" collapsed="false">
      <c r="E115" s="1" t="s">
        <v>165</v>
      </c>
      <c r="F115" s="1" t="s">
        <v>9</v>
      </c>
    </row>
    <row r="116" customFormat="false" ht="14.5" hidden="false" customHeight="false" outlineLevel="0" collapsed="false">
      <c r="E116" s="1" t="s">
        <v>166</v>
      </c>
      <c r="F116" s="1" t="s">
        <v>35</v>
      </c>
    </row>
    <row r="117" customFormat="false" ht="14.5" hidden="false" customHeight="false" outlineLevel="0" collapsed="false">
      <c r="E117" s="1" t="s">
        <v>167</v>
      </c>
      <c r="F117" s="1" t="s">
        <v>35</v>
      </c>
    </row>
    <row r="118" customFormat="false" ht="14.5" hidden="false" customHeight="false" outlineLevel="0" collapsed="false">
      <c r="E118" s="1" t="s">
        <v>168</v>
      </c>
      <c r="F118" s="1" t="s">
        <v>9</v>
      </c>
    </row>
    <row r="119" customFormat="false" ht="14.5" hidden="false" customHeight="false" outlineLevel="0" collapsed="false">
      <c r="E119" s="1" t="s">
        <v>169</v>
      </c>
      <c r="F119" s="1" t="s">
        <v>35</v>
      </c>
    </row>
    <row r="120" customFormat="false" ht="14.5" hidden="false" customHeight="false" outlineLevel="0" collapsed="false">
      <c r="E120" s="1" t="s">
        <v>170</v>
      </c>
      <c r="F120" s="1" t="s">
        <v>35</v>
      </c>
    </row>
    <row r="121" customFormat="false" ht="14.5" hidden="false" customHeight="false" outlineLevel="0" collapsed="false">
      <c r="E121" s="1" t="s">
        <v>171</v>
      </c>
      <c r="F121" s="1" t="s">
        <v>9</v>
      </c>
    </row>
    <row r="122" customFormat="false" ht="14.5" hidden="false" customHeight="false" outlineLevel="0" collapsed="false">
      <c r="E122" s="1" t="s">
        <v>172</v>
      </c>
      <c r="F122" s="1" t="s">
        <v>9</v>
      </c>
    </row>
    <row r="123" customFormat="false" ht="14.5" hidden="false" customHeight="false" outlineLevel="0" collapsed="false">
      <c r="E123" s="1" t="s">
        <v>173</v>
      </c>
      <c r="F123" s="1" t="s">
        <v>9</v>
      </c>
    </row>
    <row r="124" customFormat="false" ht="14.5" hidden="false" customHeight="false" outlineLevel="0" collapsed="false">
      <c r="E124" s="1" t="s">
        <v>174</v>
      </c>
      <c r="F124" s="1" t="s">
        <v>9</v>
      </c>
    </row>
    <row r="125" customFormat="false" ht="14.5" hidden="false" customHeight="false" outlineLevel="0" collapsed="false">
      <c r="E125" s="1" t="s">
        <v>175</v>
      </c>
      <c r="F125" s="1" t="s">
        <v>9</v>
      </c>
    </row>
    <row r="126" customFormat="false" ht="14.5" hidden="false" customHeight="false" outlineLevel="0" collapsed="false">
      <c r="E126" s="1" t="s">
        <v>176</v>
      </c>
      <c r="F126" s="1" t="s">
        <v>9</v>
      </c>
    </row>
    <row r="127" customFormat="false" ht="14.5" hidden="false" customHeight="false" outlineLevel="0" collapsed="false">
      <c r="E127" s="1" t="s">
        <v>177</v>
      </c>
      <c r="F127" s="1" t="s">
        <v>35</v>
      </c>
    </row>
    <row r="128" customFormat="false" ht="14.5" hidden="false" customHeight="false" outlineLevel="0" collapsed="false">
      <c r="E128" s="1" t="s">
        <v>178</v>
      </c>
      <c r="F128" s="1" t="s">
        <v>35</v>
      </c>
    </row>
    <row r="129" customFormat="false" ht="14.5" hidden="false" customHeight="false" outlineLevel="0" collapsed="false">
      <c r="E129" s="1" t="s">
        <v>179</v>
      </c>
      <c r="F129" s="1" t="s">
        <v>9</v>
      </c>
    </row>
    <row r="130" customFormat="false" ht="14.5" hidden="false" customHeight="false" outlineLevel="0" collapsed="false">
      <c r="E130" s="1" t="s">
        <v>180</v>
      </c>
      <c r="F130" s="1" t="s">
        <v>52</v>
      </c>
    </row>
    <row r="131" customFormat="false" ht="14.5" hidden="false" customHeight="false" outlineLevel="0" collapsed="false">
      <c r="E131" s="1" t="s">
        <v>181</v>
      </c>
      <c r="F131" s="1" t="s">
        <v>9</v>
      </c>
    </row>
    <row r="132" customFormat="false" ht="14.5" hidden="false" customHeight="false" outlineLevel="0" collapsed="false">
      <c r="E132" s="1" t="s">
        <v>182</v>
      </c>
      <c r="F132" s="1" t="s">
        <v>9</v>
      </c>
    </row>
    <row r="133" customFormat="false" ht="14.5" hidden="false" customHeight="false" outlineLevel="0" collapsed="false">
      <c r="E133" s="1" t="s">
        <v>183</v>
      </c>
      <c r="F133" s="1" t="s">
        <v>9</v>
      </c>
    </row>
    <row r="134" customFormat="false" ht="14.5" hidden="false" customHeight="false" outlineLevel="0" collapsed="false">
      <c r="E134" s="1" t="s">
        <v>184</v>
      </c>
      <c r="F134" s="1" t="s">
        <v>9</v>
      </c>
    </row>
    <row r="135" customFormat="false" ht="14.5" hidden="false" customHeight="false" outlineLevel="0" collapsed="false">
      <c r="E135" s="1" t="s">
        <v>185</v>
      </c>
      <c r="F135" s="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8" activeCellId="0" sqref="C28"/>
    </sheetView>
  </sheetViews>
  <sheetFormatPr defaultColWidth="9.08203125" defaultRowHeight="14.5" zeroHeight="false" outlineLevelRow="0" outlineLevelCol="0"/>
  <cols>
    <col collapsed="false" customWidth="true" hidden="false" outlineLevel="0" max="1" min="1" style="5" width="25.62"/>
    <col collapsed="false" customWidth="true" hidden="false" outlineLevel="0" max="3" min="2" style="5" width="15.62"/>
    <col collapsed="false" customWidth="true" hidden="false" outlineLevel="0" max="4" min="4" style="6" width="13.62"/>
    <col collapsed="false" customWidth="true" hidden="false" outlineLevel="0" max="5" min="5" style="6" width="8.62"/>
    <col collapsed="false" customWidth="true" hidden="false" outlineLevel="0" max="6" min="6" style="6" width="13.62"/>
    <col collapsed="false" customWidth="true" hidden="true" outlineLevel="0" max="7" min="7" style="5" width="8.08"/>
    <col collapsed="false" customWidth="true" hidden="true" outlineLevel="0" max="8" min="8" style="5" width="23.08"/>
    <col collapsed="false" customWidth="true" hidden="true" outlineLevel="0" max="9" min="9" style="5" width="9.53"/>
    <col collapsed="false" customWidth="true" hidden="true" outlineLevel="0" max="10" min="10" style="5" width="8.99"/>
    <col collapsed="false" customWidth="false" hidden="false" outlineLevel="0" max="257" min="11" style="5" width="9.08"/>
  </cols>
  <sheetData>
    <row r="1" customFormat="false" ht="18.5" hidden="false" customHeight="false" outlineLevel="0" collapsed="false">
      <c r="A1" s="7" t="s">
        <v>186</v>
      </c>
      <c r="B1" s="7"/>
      <c r="C1" s="7"/>
      <c r="D1" s="7"/>
      <c r="E1" s="7"/>
      <c r="F1" s="7"/>
    </row>
    <row r="2" customFormat="false" ht="15.75" hidden="false" customHeight="true" outlineLevel="0" collapsed="false">
      <c r="A2" s="8" t="s">
        <v>187</v>
      </c>
      <c r="F2" s="5"/>
    </row>
    <row r="3" customFormat="false" ht="15.5" hidden="false" customHeight="false" outlineLevel="0" collapsed="false">
      <c r="A3" s="9" t="s">
        <v>188</v>
      </c>
      <c r="B3" s="10"/>
      <c r="C3" s="10"/>
      <c r="D3" s="11"/>
      <c r="E3" s="11"/>
      <c r="F3" s="10"/>
      <c r="G3" s="10"/>
      <c r="H3" s="10"/>
      <c r="I3" s="10"/>
      <c r="J3" s="10"/>
    </row>
    <row r="4" customFormat="false" ht="9.9" hidden="false" customHeight="true" outlineLevel="0" collapsed="false">
      <c r="A4" s="10"/>
      <c r="B4" s="10"/>
      <c r="C4" s="10"/>
      <c r="D4" s="11"/>
      <c r="E4" s="11"/>
      <c r="F4" s="10"/>
      <c r="G4" s="10"/>
      <c r="H4" s="10"/>
      <c r="I4" s="10"/>
      <c r="J4" s="10"/>
    </row>
    <row r="5" customFormat="false" ht="15.5" hidden="false" customHeight="false" outlineLevel="0" collapsed="false">
      <c r="A5" s="10" t="s">
        <v>189</v>
      </c>
      <c r="B5" s="12"/>
      <c r="C5" s="12"/>
      <c r="D5" s="12"/>
      <c r="E5" s="12"/>
      <c r="F5" s="12"/>
      <c r="G5" s="10"/>
      <c r="H5" s="10"/>
      <c r="I5" s="10"/>
      <c r="J5" s="10"/>
    </row>
    <row r="6" customFormat="false" ht="15.5" hidden="false" customHeight="false" outlineLevel="0" collapsed="false">
      <c r="A6" s="10" t="s">
        <v>190</v>
      </c>
      <c r="B6" s="12"/>
      <c r="C6" s="12"/>
      <c r="D6" s="12"/>
      <c r="E6" s="12"/>
      <c r="F6" s="12"/>
      <c r="G6" s="10"/>
      <c r="H6" s="10"/>
      <c r="I6" s="10"/>
      <c r="J6" s="10"/>
    </row>
    <row r="7" customFormat="false" ht="15.5" hidden="false" customHeight="false" outlineLevel="0" collapsed="false">
      <c r="A7" s="10" t="s">
        <v>191</v>
      </c>
      <c r="B7" s="12"/>
      <c r="C7" s="12"/>
      <c r="D7" s="12"/>
      <c r="E7" s="12"/>
      <c r="F7" s="12"/>
      <c r="G7" s="10"/>
      <c r="H7" s="10"/>
      <c r="I7" s="10"/>
      <c r="J7" s="10"/>
    </row>
    <row r="8" customFormat="false" ht="15.5" hidden="false" customHeight="false" outlineLevel="0" collapsed="false">
      <c r="A8" s="10" t="s">
        <v>192</v>
      </c>
      <c r="B8" s="13"/>
      <c r="C8" s="13"/>
      <c r="D8" s="13"/>
      <c r="E8" s="13"/>
      <c r="F8" s="13"/>
      <c r="G8" s="10"/>
      <c r="H8" s="10"/>
      <c r="I8" s="10"/>
      <c r="J8" s="10"/>
    </row>
    <row r="9" customFormat="false" ht="9.9" hidden="false" customHeight="true" outlineLevel="0" collapsed="false">
      <c r="A9" s="10"/>
      <c r="B9" s="10"/>
      <c r="C9" s="10"/>
      <c r="D9" s="11"/>
      <c r="E9" s="11"/>
      <c r="F9" s="10"/>
      <c r="G9" s="10"/>
      <c r="H9" s="10"/>
      <c r="I9" s="10"/>
      <c r="J9" s="10"/>
    </row>
    <row r="10" customFormat="false" ht="15.5" hidden="false" customHeight="false" outlineLevel="0" collapsed="false">
      <c r="A10" s="14" t="str">
        <f aca="false">IF(SUM(G10)&lt;2000,"Total Volume: (Does Not Yet Equal or Exceed 2,000)","Total Volume:")</f>
        <v>Total Volume: (Does Not Yet Equal or Exceed 2,000)</v>
      </c>
      <c r="B10" s="10"/>
      <c r="C10" s="10"/>
      <c r="D10" s="15" t="n">
        <f aca="false">IF(SUM(C28:C161)=0,"",(SUM(C28:C161)))</f>
        <v>1</v>
      </c>
      <c r="E10" s="15"/>
      <c r="F10" s="16"/>
      <c r="G10" s="10" t="n">
        <f aca="false">IF(D10="",0,D10)</f>
        <v>1</v>
      </c>
      <c r="H10" s="10"/>
      <c r="I10" s="10"/>
      <c r="J10" s="10"/>
    </row>
    <row r="11" customFormat="false" ht="15.5" hidden="false" customHeight="false" outlineLevel="0" collapsed="false">
      <c r="A11" s="10" t="s">
        <v>193</v>
      </c>
      <c r="B11" s="10"/>
      <c r="C11" s="10"/>
      <c r="D11" s="17" t="n">
        <v>250</v>
      </c>
      <c r="E11" s="0"/>
      <c r="F11" s="18"/>
      <c r="G11" s="18"/>
      <c r="H11" s="18"/>
      <c r="I11" s="18"/>
      <c r="J11" s="18"/>
      <c r="K11" s="18" t="str">
        <f aca="false">IF(D11="","Warning: Cell D11 must contain a valid weight - please select the cell and choose a value from the dropdown list","")</f>
        <v/>
      </c>
    </row>
    <row r="12" customFormat="false" ht="9.9" hidden="false" customHeight="true" outlineLevel="0" collapsed="false">
      <c r="A12" s="10"/>
      <c r="B12" s="10"/>
      <c r="C12" s="10"/>
      <c r="D12" s="15"/>
      <c r="E12" s="15"/>
      <c r="F12" s="16"/>
      <c r="G12" s="10"/>
      <c r="H12" s="10"/>
      <c r="I12" s="10"/>
      <c r="J12" s="10"/>
    </row>
    <row r="13" customFormat="false" ht="15.5" hidden="true" customHeight="false" outlineLevel="0" collapsed="false">
      <c r="A13" s="10" t="s">
        <v>194</v>
      </c>
      <c r="B13" s="10"/>
      <c r="C13" s="10"/>
      <c r="D13" s="19" t="n">
        <f aca="false">IF(SUM(J28:J161)=0,"",(SUM(J28:J161)))</f>
        <v>1.2</v>
      </c>
      <c r="E13" s="19"/>
      <c r="F13" s="20"/>
      <c r="G13" s="10"/>
      <c r="H13" s="10"/>
      <c r="I13" s="10"/>
      <c r="J13" s="10"/>
    </row>
    <row r="14" customFormat="false" ht="15.5" hidden="true" customHeight="false" outlineLevel="0" collapsed="false">
      <c r="A14" s="10" t="s">
        <v>195</v>
      </c>
      <c r="B14" s="10"/>
      <c r="C14" s="10"/>
      <c r="D14" s="19" t="n">
        <f aca="false">IF(D10="","",(ROUND(SUM(D13/D10),2)))</f>
        <v>1.2</v>
      </c>
      <c r="E14" s="19"/>
      <c r="F14" s="11"/>
      <c r="G14" s="19" t="n">
        <f aca="false">VLOOKUP(D11,Comp,2,FALSE())</f>
        <v>1.32</v>
      </c>
      <c r="H14" s="21"/>
      <c r="I14" s="10"/>
      <c r="J14" s="10"/>
    </row>
    <row r="15" customFormat="false" ht="16.5" hidden="true" customHeight="true" outlineLevel="0" collapsed="false">
      <c r="A15" s="10"/>
      <c r="B15" s="10"/>
      <c r="C15" s="10"/>
      <c r="D15" s="22"/>
      <c r="E15" s="22"/>
      <c r="F15" s="23"/>
      <c r="G15" s="10"/>
      <c r="H15" s="10"/>
      <c r="I15" s="10"/>
      <c r="J15" s="10"/>
    </row>
    <row r="16" customFormat="false" ht="17.5" hidden="true" customHeight="true" outlineLevel="0" collapsed="false">
      <c r="A16" s="10" t="s">
        <v>196</v>
      </c>
      <c r="B16" s="10"/>
      <c r="C16" s="10"/>
      <c r="D16" s="19" t="n">
        <f aca="false">IF(Avg&gt;CompRate,Avg,CompRate)</f>
        <v>1.32</v>
      </c>
      <c r="E16" s="19"/>
      <c r="F16" s="24"/>
      <c r="G16" s="10"/>
      <c r="H16" s="10"/>
      <c r="I16" s="10"/>
      <c r="J16" s="10"/>
    </row>
    <row r="17" customFormat="false" ht="15.5" hidden="false" customHeight="false" outlineLevel="0" collapsed="false">
      <c r="A17" s="25" t="s">
        <v>197</v>
      </c>
      <c r="B17" s="25"/>
      <c r="C17" s="10"/>
      <c r="D17" s="26" t="str">
        <f aca="false">IF(SUM(F22:F25)=0,"",SUM(F22:F25))</f>
        <v/>
      </c>
      <c r="E17" s="26"/>
      <c r="F17" s="24"/>
      <c r="G17" s="10"/>
      <c r="H17" s="10"/>
      <c r="I17" s="10"/>
      <c r="J17" s="10"/>
    </row>
    <row r="18" customFormat="false" ht="9.9" hidden="false" customHeight="true" outlineLevel="0" collapsed="false">
      <c r="A18" s="25"/>
      <c r="B18" s="25"/>
      <c r="C18" s="27"/>
      <c r="D18" s="24"/>
      <c r="E18" s="24"/>
      <c r="F18" s="10"/>
      <c r="G18" s="10"/>
      <c r="H18" s="10"/>
      <c r="I18" s="10"/>
      <c r="J18" s="10"/>
    </row>
    <row r="19" customFormat="false" ht="15.5" hidden="false" customHeight="false" outlineLevel="0" collapsed="false">
      <c r="A19" s="28" t="s">
        <v>198</v>
      </c>
      <c r="B19" s="28"/>
      <c r="C19" s="28"/>
      <c r="D19" s="28"/>
      <c r="E19" s="28"/>
      <c r="F19" s="28"/>
      <c r="G19" s="10"/>
      <c r="H19" s="10"/>
      <c r="I19" s="10"/>
      <c r="J19" s="10"/>
    </row>
    <row r="20" customFormat="false" ht="9.9" hidden="false" customHeight="true" outlineLevel="0" collapsed="false">
      <c r="A20" s="29"/>
      <c r="B20" s="30"/>
      <c r="C20" s="26"/>
      <c r="D20" s="31"/>
      <c r="E20" s="31"/>
      <c r="F20" s="32"/>
      <c r="G20" s="10"/>
      <c r="H20" s="10"/>
      <c r="I20" s="10"/>
      <c r="J20" s="10"/>
    </row>
    <row r="21" customFormat="false" ht="15.5" hidden="false" customHeight="false" outlineLevel="0" collapsed="false">
      <c r="A21" s="33" t="s">
        <v>199</v>
      </c>
      <c r="B21" s="34" t="s">
        <v>200</v>
      </c>
      <c r="C21" s="34"/>
      <c r="D21" s="35" t="s">
        <v>201</v>
      </c>
      <c r="E21" s="35" t="s">
        <v>202</v>
      </c>
      <c r="F21" s="36" t="s">
        <v>203</v>
      </c>
      <c r="G21" s="10"/>
      <c r="H21" s="25"/>
      <c r="I21" s="25"/>
      <c r="J21" s="10"/>
    </row>
    <row r="22" customFormat="false" ht="15.5" hidden="false" customHeight="false" outlineLevel="0" collapsed="false">
      <c r="A22" s="37" t="str">
        <f aca="false">IF(SUM(G10)&lt;2000,"",(IF($D$16&lt;=CompRate,(VLOOKUP($D11,Price2,2,FALSE())),"")))</f>
        <v/>
      </c>
      <c r="B22" s="38" t="str">
        <f aca="false">IF(SUM(G10)&lt;2000,"",(IF($D$16&lt;=CompRate,(VLOOKUP($D11,Price2,3,FALSE())),"")))</f>
        <v/>
      </c>
      <c r="C22" s="39"/>
      <c r="D22" s="40" t="str">
        <f aca="false">IF(SUM(G10)&lt;2000,"",(IF($D$16&lt;=CompRate,D10,"")))</f>
        <v/>
      </c>
      <c r="E22" s="19" t="str">
        <f aca="false">IF(D22="","",$D$16)</f>
        <v/>
      </c>
      <c r="F22" s="41" t="str">
        <f aca="false">IF($D22="","",(SUM(D22*E22)))</f>
        <v/>
      </c>
      <c r="G22" s="10"/>
      <c r="H22" s="10"/>
      <c r="I22" s="10"/>
      <c r="J22" s="10"/>
      <c r="L22" s="42"/>
    </row>
    <row r="23" customFormat="false" ht="15.5" hidden="false" customHeight="false" outlineLevel="0" collapsed="false">
      <c r="A23" s="37" t="str">
        <f aca="false">IF(SUM(G10)&lt;2000,"",(IF((SUMIF($B$28:$B$161,"A",$C$28:$C$161))=0,"",(IF($D$16&gt;CompRate,(VLOOKUP($G23,Price,3,FALSE())),"")))))</f>
        <v/>
      </c>
      <c r="B23" s="38" t="str">
        <f aca="false">IF(SUM(G10)&lt;2000,"",(IF((SUMIF($B$28:$B$161,"A",$C$28:$C$161))=0,"",(IF($D$16&gt;CompRate,(VLOOKUP($G23,Price,4,FALSE())),"")))))</f>
        <v/>
      </c>
      <c r="C23" s="39"/>
      <c r="D23" s="43" t="str">
        <f aca="false">IF(SUM(G10)&lt;2000,"",(IF((SUMIF($B$28:$B$161,"A",$C$28:$C$161))=0,"",(IF($D$16&gt;CompRate,(SUMIF($B$28:$B$161,"A",$C$28:$C$161)),"")))))</f>
        <v/>
      </c>
      <c r="E23" s="19" t="str">
        <f aca="false">IF($D23="","",(VLOOKUP(A23,Lookup,3,FALSE())))</f>
        <v/>
      </c>
      <c r="F23" s="44" t="str">
        <f aca="false">IF($D23="","",(SUM(D23*E23)))</f>
        <v/>
      </c>
      <c r="G23" s="10" t="str">
        <f aca="false">CONCATENATE("A",$D$11)</f>
        <v>A250</v>
      </c>
      <c r="H23" s="25"/>
      <c r="I23" s="25"/>
      <c r="J23" s="10"/>
      <c r="L23" s="42"/>
    </row>
    <row r="24" customFormat="false" ht="15.5" hidden="false" customHeight="false" outlineLevel="0" collapsed="false">
      <c r="A24" s="37" t="str">
        <f aca="false">IF(SUM(G10)&lt;2000,"",(IF((SUMIF($B$28:$B$161,"B",$C$28:$C$161))=0,"",(IF($D$16&gt;CompRate,(VLOOKUP($G24,Price,3,FALSE())),"")))))</f>
        <v/>
      </c>
      <c r="B24" s="38" t="str">
        <f aca="false">IF(SUM(G10)&lt;2000,"",(IF((SUMIF($B$28:$B$161,"B",$C$28:$C$161))=0,"",(IF($D$16&gt;CompRate,(VLOOKUP($G24,Price,4,FALSE())),"")))))</f>
        <v/>
      </c>
      <c r="C24" s="39"/>
      <c r="D24" s="43" t="str">
        <f aca="false">IF(SUM(G10)&lt;2000,"",(IF((SUMIF($B$28:$B$161,"B",$C$28:$C$161))=0,"",(IF($D$16&gt;CompRate,(SUMIF($B$28:$B$161,"B",$C$28:$C$161)),"")))))</f>
        <v/>
      </c>
      <c r="E24" s="19" t="str">
        <f aca="false">IF($D24="","",(VLOOKUP(A24,Lookup,3,FALSE())))</f>
        <v/>
      </c>
      <c r="F24" s="44" t="str">
        <f aca="false">IF($D24="","",(SUM(D24*E24)))</f>
        <v/>
      </c>
      <c r="G24" s="10" t="str">
        <f aca="false">CONCATENATE("B",$D$11)</f>
        <v>B250</v>
      </c>
      <c r="H24" s="25"/>
      <c r="I24" s="25"/>
      <c r="J24" s="10"/>
      <c r="L24" s="42"/>
    </row>
    <row r="25" customFormat="false" ht="15.5" hidden="false" customHeight="false" outlineLevel="0" collapsed="false">
      <c r="A25" s="45" t="str">
        <f aca="false">IF(SUM(G10)&lt;2000,"",(IF((SUMIF($B$28:$B$161,"C",$C$28:$C$161))=0,"",(IF($D$16&gt;CompRate,(VLOOKUP($G25,Price,3,FALSE())),"")))))</f>
        <v/>
      </c>
      <c r="B25" s="46" t="str">
        <f aca="false">IF(SUM(G10)&lt;2000,"",(IF((SUMIF($B$28:$B$161,"C",$C$28:$C$161))=0,"",(IF($D$16&gt;CompRate,(VLOOKUP($G25,Price,4,FALSE())),"")))))</f>
        <v/>
      </c>
      <c r="C25" s="47"/>
      <c r="D25" s="48" t="str">
        <f aca="false">IF(SUM(G10)&lt;2000,"",(IF((SUMIF($B$28:$B$161,"C",$C$28:$C$161))=0,"",(IF($D$16&gt;CompRate,(SUMIF($B$28:$B$161,"C",$C$28:$C$161)),"")))))</f>
        <v/>
      </c>
      <c r="E25" s="49" t="str">
        <f aca="false">IF($D25="","",(VLOOKUP(A25,Lookup,3,FALSE())))</f>
        <v/>
      </c>
      <c r="F25" s="50" t="str">
        <f aca="false">IF($D25="","",(SUM(D25*E25)))</f>
        <v/>
      </c>
      <c r="G25" s="10" t="str">
        <f aca="false">CONCATENATE("C",$D$11)</f>
        <v>C250</v>
      </c>
      <c r="H25" s="25"/>
      <c r="I25" s="25"/>
      <c r="J25" s="10"/>
      <c r="L25" s="42"/>
    </row>
    <row r="26" customFormat="false" ht="9.9" hidden="false" customHeight="true" outlineLevel="0" collapsed="false">
      <c r="A26" s="10"/>
      <c r="B26" s="10"/>
      <c r="C26" s="10"/>
      <c r="D26" s="11"/>
      <c r="E26" s="11"/>
      <c r="F26" s="11"/>
      <c r="G26" s="10"/>
      <c r="H26" s="10"/>
      <c r="I26" s="10"/>
      <c r="J26" s="10"/>
    </row>
    <row r="27" customFormat="false" ht="15.5" hidden="false" customHeight="false" outlineLevel="0" collapsed="false">
      <c r="A27" s="51" t="s">
        <v>204</v>
      </c>
      <c r="B27" s="51" t="s">
        <v>1</v>
      </c>
      <c r="C27" s="51" t="s">
        <v>205</v>
      </c>
      <c r="D27" s="52"/>
      <c r="E27" s="52"/>
      <c r="F27" s="52"/>
      <c r="G27" s="53" t="s">
        <v>2</v>
      </c>
      <c r="H27" s="53" t="s">
        <v>206</v>
      </c>
      <c r="I27" s="53" t="s">
        <v>207</v>
      </c>
      <c r="J27" s="53" t="s">
        <v>203</v>
      </c>
    </row>
    <row r="28" customFormat="false" ht="15.5" hidden="false" customHeight="false" outlineLevel="0" collapsed="false">
      <c r="A28" s="54" t="s">
        <v>8</v>
      </c>
      <c r="B28" s="51" t="s">
        <v>9</v>
      </c>
      <c r="C28" s="55"/>
      <c r="D28" s="40"/>
      <c r="E28" s="40"/>
      <c r="F28" s="40"/>
      <c r="G28" s="10" t="n">
        <f aca="false">$D$11</f>
        <v>250</v>
      </c>
      <c r="H28" s="10" t="str">
        <f aca="false">CONCATENATE(B28,G28)</f>
        <v>A250</v>
      </c>
      <c r="I28" s="10" t="n">
        <f aca="false">VLOOKUP(H28,Price,2,FALSE())</f>
        <v>1.2</v>
      </c>
      <c r="J28" s="56" t="n">
        <f aca="false">SUM(C28*I28)</f>
        <v>0</v>
      </c>
    </row>
    <row r="29" customFormat="false" ht="15.5" hidden="false" customHeight="false" outlineLevel="0" collapsed="false">
      <c r="A29" s="54" t="s">
        <v>14</v>
      </c>
      <c r="B29" s="51" t="s">
        <v>9</v>
      </c>
      <c r="C29" s="55"/>
      <c r="D29" s="40"/>
      <c r="E29" s="40"/>
      <c r="F29" s="40"/>
      <c r="G29" s="10" t="n">
        <f aca="false">$D$11</f>
        <v>250</v>
      </c>
      <c r="H29" s="10" t="str">
        <f aca="false">CONCATENATE(B29,G29)</f>
        <v>A250</v>
      </c>
      <c r="I29" s="10" t="n">
        <f aca="false">VLOOKUP(H29,Price,2,FALSE())</f>
        <v>1.2</v>
      </c>
      <c r="J29" s="56" t="n">
        <f aca="false">SUM(C29*I29)</f>
        <v>0</v>
      </c>
    </row>
    <row r="30" customFormat="false" ht="15.5" hidden="false" customHeight="false" outlineLevel="0" collapsed="false">
      <c r="A30" s="54" t="s">
        <v>19</v>
      </c>
      <c r="B30" s="51" t="s">
        <v>9</v>
      </c>
      <c r="C30" s="55"/>
      <c r="D30" s="40"/>
      <c r="E30" s="40"/>
      <c r="F30" s="40"/>
      <c r="G30" s="10" t="n">
        <f aca="false">$D$11</f>
        <v>250</v>
      </c>
      <c r="H30" s="10" t="str">
        <f aca="false">CONCATENATE(B30,G30)</f>
        <v>A250</v>
      </c>
      <c r="I30" s="10" t="n">
        <f aca="false">VLOOKUP(H30,Price,2,FALSE())</f>
        <v>1.2</v>
      </c>
      <c r="J30" s="56" t="n">
        <f aca="false">SUM(C30*I30)</f>
        <v>0</v>
      </c>
    </row>
    <row r="31" customFormat="false" ht="15.5" hidden="false" customHeight="false" outlineLevel="0" collapsed="false">
      <c r="A31" s="57" t="s">
        <v>208</v>
      </c>
      <c r="B31" s="51" t="s">
        <v>9</v>
      </c>
      <c r="C31" s="55"/>
      <c r="D31" s="40"/>
      <c r="E31" s="40"/>
      <c r="F31" s="40"/>
      <c r="G31" s="10" t="n">
        <f aca="false">$D$11</f>
        <v>250</v>
      </c>
      <c r="H31" s="10" t="str">
        <f aca="false">CONCATENATE(B31,G31)</f>
        <v>A250</v>
      </c>
      <c r="I31" s="10" t="n">
        <f aca="false">VLOOKUP(H31,Price,2,FALSE())</f>
        <v>1.2</v>
      </c>
      <c r="J31" s="56" t="n">
        <f aca="false">SUM(C31*I31)</f>
        <v>0</v>
      </c>
    </row>
    <row r="32" customFormat="false" ht="15.5" hidden="false" customHeight="false" outlineLevel="0" collapsed="false">
      <c r="A32" s="54" t="s">
        <v>29</v>
      </c>
      <c r="B32" s="51" t="s">
        <v>9</v>
      </c>
      <c r="C32" s="55"/>
      <c r="D32" s="40"/>
      <c r="E32" s="40"/>
      <c r="F32" s="40"/>
      <c r="G32" s="10" t="n">
        <f aca="false">$D$11</f>
        <v>250</v>
      </c>
      <c r="H32" s="10" t="str">
        <f aca="false">CONCATENATE(B32,G32)</f>
        <v>A250</v>
      </c>
      <c r="I32" s="10" t="n">
        <f aca="false">VLOOKUP(H32,Price,2,FALSE())</f>
        <v>1.2</v>
      </c>
      <c r="J32" s="56" t="n">
        <f aca="false">SUM(C32*I32)</f>
        <v>0</v>
      </c>
    </row>
    <row r="33" customFormat="false" ht="15.5" hidden="false" customHeight="false" outlineLevel="0" collapsed="false">
      <c r="A33" s="54" t="s">
        <v>34</v>
      </c>
      <c r="B33" s="51" t="s">
        <v>9</v>
      </c>
      <c r="C33" s="55"/>
      <c r="D33" s="40"/>
      <c r="E33" s="40"/>
      <c r="F33" s="40"/>
      <c r="G33" s="10" t="n">
        <f aca="false">$D$11</f>
        <v>250</v>
      </c>
      <c r="H33" s="10" t="str">
        <f aca="false">CONCATENATE(B33,G33)</f>
        <v>A250</v>
      </c>
      <c r="I33" s="10" t="n">
        <f aca="false">VLOOKUP(H33,Price,2,FALSE())</f>
        <v>1.2</v>
      </c>
      <c r="J33" s="56" t="n">
        <f aca="false">SUM(C33*I33)</f>
        <v>0</v>
      </c>
    </row>
    <row r="34" customFormat="false" ht="15.5" hidden="false" customHeight="false" outlineLevel="0" collapsed="false">
      <c r="A34" s="54" t="s">
        <v>38</v>
      </c>
      <c r="B34" s="51" t="s">
        <v>9</v>
      </c>
      <c r="C34" s="55" t="n">
        <v>1</v>
      </c>
      <c r="D34" s="40"/>
      <c r="E34" s="40"/>
      <c r="F34" s="40"/>
      <c r="G34" s="10" t="n">
        <f aca="false">$D$11</f>
        <v>250</v>
      </c>
      <c r="H34" s="10" t="str">
        <f aca="false">CONCATENATE(B34,G34)</f>
        <v>A250</v>
      </c>
      <c r="I34" s="10" t="n">
        <f aca="false">VLOOKUP(H34,Price,2,FALSE())</f>
        <v>1.2</v>
      </c>
      <c r="J34" s="56" t="n">
        <f aca="false">SUM(C34*I34)</f>
        <v>1.2</v>
      </c>
    </row>
    <row r="35" customFormat="false" ht="15.5" hidden="false" customHeight="false" outlineLevel="0" collapsed="false">
      <c r="A35" s="54" t="s">
        <v>42</v>
      </c>
      <c r="B35" s="51" t="s">
        <v>9</v>
      </c>
      <c r="C35" s="55"/>
      <c r="D35" s="40"/>
      <c r="E35" s="40"/>
      <c r="F35" s="40"/>
      <c r="G35" s="10" t="n">
        <f aca="false">$D$11</f>
        <v>250</v>
      </c>
      <c r="H35" s="10" t="str">
        <f aca="false">CONCATENATE(B35,G35)</f>
        <v>A250</v>
      </c>
      <c r="I35" s="10" t="n">
        <f aca="false">VLOOKUP(H35,Price,2,FALSE())</f>
        <v>1.2</v>
      </c>
      <c r="J35" s="56" t="n">
        <f aca="false">SUM(C35*I35)</f>
        <v>0</v>
      </c>
    </row>
    <row r="36" customFormat="false" ht="15.5" hidden="false" customHeight="false" outlineLevel="0" collapsed="false">
      <c r="A36" s="54" t="s">
        <v>45</v>
      </c>
      <c r="B36" s="51" t="s">
        <v>9</v>
      </c>
      <c r="C36" s="55"/>
      <c r="D36" s="40"/>
      <c r="E36" s="40"/>
      <c r="F36" s="40"/>
      <c r="G36" s="10" t="n">
        <f aca="false">$D$11</f>
        <v>250</v>
      </c>
      <c r="H36" s="10" t="str">
        <f aca="false">CONCATENATE(B36,G36)</f>
        <v>A250</v>
      </c>
      <c r="I36" s="10" t="n">
        <f aca="false">VLOOKUP(H36,Price,2,FALSE())</f>
        <v>1.2</v>
      </c>
      <c r="J36" s="56" t="n">
        <f aca="false">SUM(C36*I36)</f>
        <v>0</v>
      </c>
    </row>
    <row r="37" customFormat="false" ht="15.5" hidden="false" customHeight="false" outlineLevel="0" collapsed="false">
      <c r="A37" s="54" t="s">
        <v>48</v>
      </c>
      <c r="B37" s="51" t="s">
        <v>9</v>
      </c>
      <c r="C37" s="55"/>
      <c r="D37" s="40"/>
      <c r="E37" s="40"/>
      <c r="F37" s="40"/>
      <c r="G37" s="10" t="n">
        <f aca="false">$D$11</f>
        <v>250</v>
      </c>
      <c r="H37" s="10" t="str">
        <f aca="false">CONCATENATE(B37,G37)</f>
        <v>A250</v>
      </c>
      <c r="I37" s="10" t="n">
        <f aca="false">VLOOKUP(H37,Price,2,FALSE())</f>
        <v>1.2</v>
      </c>
      <c r="J37" s="56" t="n">
        <f aca="false">SUM(C37*I37)</f>
        <v>0</v>
      </c>
    </row>
    <row r="38" customFormat="false" ht="15.5" hidden="false" customHeight="false" outlineLevel="0" collapsed="false">
      <c r="A38" s="54" t="s">
        <v>51</v>
      </c>
      <c r="B38" s="51" t="s">
        <v>9</v>
      </c>
      <c r="C38" s="55"/>
      <c r="D38" s="40"/>
      <c r="E38" s="40"/>
      <c r="F38" s="40"/>
      <c r="G38" s="10" t="n">
        <f aca="false">$D$11</f>
        <v>250</v>
      </c>
      <c r="H38" s="10" t="str">
        <f aca="false">CONCATENATE(B38,G38)</f>
        <v>A250</v>
      </c>
      <c r="I38" s="10" t="n">
        <f aca="false">VLOOKUP(H38,Price,2,FALSE())</f>
        <v>1.2</v>
      </c>
      <c r="J38" s="56" t="n">
        <f aca="false">SUM(C38*I38)</f>
        <v>0</v>
      </c>
    </row>
    <row r="39" customFormat="false" ht="15.5" hidden="false" customHeight="false" outlineLevel="0" collapsed="false">
      <c r="A39" s="54" t="s">
        <v>55</v>
      </c>
      <c r="B39" s="51" t="s">
        <v>35</v>
      </c>
      <c r="C39" s="55"/>
      <c r="D39" s="40"/>
      <c r="E39" s="40"/>
      <c r="F39" s="40"/>
      <c r="G39" s="10" t="n">
        <f aca="false">$D$11</f>
        <v>250</v>
      </c>
      <c r="H39" s="10" t="str">
        <f aca="false">CONCATENATE(B39,G39)</f>
        <v>B250</v>
      </c>
      <c r="I39" s="10" t="n">
        <f aca="false">VLOOKUP(H39,Price,2,FALSE())</f>
        <v>1.52</v>
      </c>
      <c r="J39" s="56" t="n">
        <f aca="false">SUM(C39*I39)</f>
        <v>0</v>
      </c>
    </row>
    <row r="40" customFormat="false" ht="15.5" hidden="false" customHeight="false" outlineLevel="0" collapsed="false">
      <c r="A40" s="54" t="s">
        <v>58</v>
      </c>
      <c r="B40" s="51" t="s">
        <v>35</v>
      </c>
      <c r="C40" s="55"/>
      <c r="D40" s="40"/>
      <c r="E40" s="40"/>
      <c r="F40" s="40"/>
      <c r="G40" s="10" t="n">
        <f aca="false">$D$11</f>
        <v>250</v>
      </c>
      <c r="H40" s="10" t="str">
        <f aca="false">CONCATENATE(B40,G40)</f>
        <v>B250</v>
      </c>
      <c r="I40" s="10" t="n">
        <f aca="false">VLOOKUP(H40,Price,2,FALSE())</f>
        <v>1.52</v>
      </c>
      <c r="J40" s="56" t="n">
        <f aca="false">SUM(C40*I40)</f>
        <v>0</v>
      </c>
    </row>
    <row r="41" customFormat="false" ht="15.5" hidden="false" customHeight="false" outlineLevel="0" collapsed="false">
      <c r="A41" s="54" t="s">
        <v>61</v>
      </c>
      <c r="B41" s="51" t="s">
        <v>35</v>
      </c>
      <c r="C41" s="55"/>
      <c r="D41" s="40"/>
      <c r="E41" s="40"/>
      <c r="F41" s="40"/>
      <c r="G41" s="10" t="n">
        <f aca="false">$D$11</f>
        <v>250</v>
      </c>
      <c r="H41" s="10" t="str">
        <f aca="false">CONCATENATE(B41,G41)</f>
        <v>B250</v>
      </c>
      <c r="I41" s="10" t="n">
        <f aca="false">VLOOKUP(H41,Price,2,FALSE())</f>
        <v>1.52</v>
      </c>
      <c r="J41" s="56" t="n">
        <f aca="false">SUM(C41*I41)</f>
        <v>0</v>
      </c>
    </row>
    <row r="42" customFormat="false" ht="15.5" hidden="false" customHeight="false" outlineLevel="0" collapsed="false">
      <c r="A42" s="54" t="s">
        <v>64</v>
      </c>
      <c r="B42" s="51" t="s">
        <v>35</v>
      </c>
      <c r="C42" s="55"/>
      <c r="D42" s="40"/>
      <c r="E42" s="40"/>
      <c r="F42" s="40"/>
      <c r="G42" s="10" t="n">
        <f aca="false">$D$11</f>
        <v>250</v>
      </c>
      <c r="H42" s="10" t="str">
        <f aca="false">CONCATENATE(B42,G42)</f>
        <v>B250</v>
      </c>
      <c r="I42" s="10" t="n">
        <f aca="false">VLOOKUP(H42,Price,2,FALSE())</f>
        <v>1.52</v>
      </c>
      <c r="J42" s="56" t="n">
        <f aca="false">SUM(C42*I42)</f>
        <v>0</v>
      </c>
    </row>
    <row r="43" customFormat="false" ht="15.5" hidden="false" customHeight="false" outlineLevel="0" collapsed="false">
      <c r="A43" s="54" t="s">
        <v>67</v>
      </c>
      <c r="B43" s="51" t="s">
        <v>52</v>
      </c>
      <c r="C43" s="55"/>
      <c r="D43" s="40"/>
      <c r="E43" s="40"/>
      <c r="F43" s="40"/>
      <c r="G43" s="10" t="n">
        <f aca="false">$D$11</f>
        <v>250</v>
      </c>
      <c r="H43" s="10" t="str">
        <f aca="false">CONCATENATE(B43,G43)</f>
        <v>C250</v>
      </c>
      <c r="I43" s="10" t="n">
        <f aca="false">VLOOKUP(H43,Price,2,FALSE())</f>
        <v>2.19</v>
      </c>
      <c r="J43" s="56" t="n">
        <f aca="false">SUM(C43*I43)</f>
        <v>0</v>
      </c>
    </row>
    <row r="44" customFormat="false" ht="15.5" hidden="false" customHeight="false" outlineLevel="0" collapsed="false">
      <c r="A44" s="54" t="s">
        <v>68</v>
      </c>
      <c r="B44" s="51" t="s">
        <v>35</v>
      </c>
      <c r="C44" s="55"/>
      <c r="D44" s="40"/>
      <c r="E44" s="40"/>
      <c r="F44" s="40"/>
      <c r="G44" s="10" t="n">
        <f aca="false">$D$11</f>
        <v>250</v>
      </c>
      <c r="H44" s="10" t="str">
        <f aca="false">CONCATENATE(B44,G44)</f>
        <v>B250</v>
      </c>
      <c r="I44" s="10" t="n">
        <f aca="false">VLOOKUP(H44,Price,2,FALSE())</f>
        <v>1.52</v>
      </c>
      <c r="J44" s="56" t="n">
        <f aca="false">SUM(C44*I44)</f>
        <v>0</v>
      </c>
    </row>
    <row r="45" customFormat="false" ht="15.5" hidden="false" customHeight="false" outlineLevel="0" collapsed="false">
      <c r="A45" s="54" t="s">
        <v>69</v>
      </c>
      <c r="B45" s="51" t="s">
        <v>35</v>
      </c>
      <c r="C45" s="55"/>
      <c r="D45" s="40"/>
      <c r="E45" s="40"/>
      <c r="F45" s="40"/>
      <c r="G45" s="10" t="n">
        <f aca="false">$D$11</f>
        <v>250</v>
      </c>
      <c r="H45" s="10" t="str">
        <f aca="false">CONCATENATE(B45,G45)</f>
        <v>B250</v>
      </c>
      <c r="I45" s="10" t="n">
        <f aca="false">VLOOKUP(H45,Price,2,FALSE())</f>
        <v>1.52</v>
      </c>
      <c r="J45" s="56" t="n">
        <f aca="false">SUM(C45*I45)</f>
        <v>0</v>
      </c>
    </row>
    <row r="46" customFormat="false" ht="15.5" hidden="false" customHeight="false" outlineLevel="0" collapsed="false">
      <c r="A46" s="54" t="s">
        <v>70</v>
      </c>
      <c r="B46" s="51" t="s">
        <v>9</v>
      </c>
      <c r="C46" s="55"/>
      <c r="D46" s="40"/>
      <c r="E46" s="40"/>
      <c r="F46" s="40"/>
      <c r="G46" s="10" t="n">
        <f aca="false">$D$11</f>
        <v>250</v>
      </c>
      <c r="H46" s="10" t="str">
        <f aca="false">CONCATENATE(B46,G46)</f>
        <v>A250</v>
      </c>
      <c r="I46" s="10" t="n">
        <f aca="false">VLOOKUP(H46,Price,2,FALSE())</f>
        <v>1.2</v>
      </c>
      <c r="J46" s="56" t="n">
        <f aca="false">SUM(C46*I46)</f>
        <v>0</v>
      </c>
    </row>
    <row r="47" customFormat="false" ht="15.5" hidden="false" customHeight="false" outlineLevel="0" collapsed="false">
      <c r="A47" s="54" t="s">
        <v>71</v>
      </c>
      <c r="B47" s="51" t="s">
        <v>35</v>
      </c>
      <c r="C47" s="55"/>
      <c r="D47" s="40"/>
      <c r="E47" s="40"/>
      <c r="F47" s="40"/>
      <c r="G47" s="10" t="n">
        <f aca="false">$D$11</f>
        <v>250</v>
      </c>
      <c r="H47" s="10" t="str">
        <f aca="false">CONCATENATE(B47,G47)</f>
        <v>B250</v>
      </c>
      <c r="I47" s="10" t="n">
        <f aca="false">VLOOKUP(H47,Price,2,FALSE())</f>
        <v>1.52</v>
      </c>
      <c r="J47" s="56" t="n">
        <f aca="false">SUM(C47*I47)</f>
        <v>0</v>
      </c>
    </row>
    <row r="48" customFormat="false" ht="15.5" hidden="false" customHeight="false" outlineLevel="0" collapsed="false">
      <c r="A48" s="54" t="s">
        <v>72</v>
      </c>
      <c r="B48" s="51" t="s">
        <v>35</v>
      </c>
      <c r="C48" s="55"/>
      <c r="D48" s="40"/>
      <c r="E48" s="40"/>
      <c r="F48" s="40"/>
      <c r="G48" s="10" t="n">
        <f aca="false">$D$11</f>
        <v>250</v>
      </c>
      <c r="H48" s="10" t="str">
        <f aca="false">CONCATENATE(B48,G48)</f>
        <v>B250</v>
      </c>
      <c r="I48" s="10" t="n">
        <f aca="false">VLOOKUP(H48,Price,2,FALSE())</f>
        <v>1.52</v>
      </c>
      <c r="J48" s="56" t="n">
        <f aca="false">SUM(C48*I48)</f>
        <v>0</v>
      </c>
    </row>
    <row r="49" customFormat="false" ht="15.5" hidden="false" customHeight="false" outlineLevel="0" collapsed="false">
      <c r="A49" s="54" t="s">
        <v>73</v>
      </c>
      <c r="B49" s="51" t="s">
        <v>9</v>
      </c>
      <c r="C49" s="55"/>
      <c r="D49" s="40"/>
      <c r="E49" s="40"/>
      <c r="F49" s="40"/>
      <c r="G49" s="10" t="n">
        <f aca="false">$D$11</f>
        <v>250</v>
      </c>
      <c r="H49" s="10" t="str">
        <f aca="false">CONCATENATE(B49,G49)</f>
        <v>A250</v>
      </c>
      <c r="I49" s="10" t="n">
        <f aca="false">VLOOKUP(H49,Price,2,FALSE())</f>
        <v>1.2</v>
      </c>
      <c r="J49" s="56" t="n">
        <f aca="false">SUM(C49*I49)</f>
        <v>0</v>
      </c>
    </row>
    <row r="50" customFormat="false" ht="15.5" hidden="false" customHeight="false" outlineLevel="0" collapsed="false">
      <c r="A50" s="54" t="s">
        <v>209</v>
      </c>
      <c r="B50" s="51" t="s">
        <v>35</v>
      </c>
      <c r="C50" s="55"/>
      <c r="D50" s="40"/>
      <c r="E50" s="40"/>
      <c r="F50" s="40"/>
      <c r="G50" s="10" t="n">
        <f aca="false">$D$11</f>
        <v>250</v>
      </c>
      <c r="H50" s="10" t="str">
        <f aca="false">CONCATENATE(B50,G50)</f>
        <v>B250</v>
      </c>
      <c r="I50" s="10" t="n">
        <f aca="false">VLOOKUP(H50,Price,2,FALSE())</f>
        <v>1.52</v>
      </c>
      <c r="J50" s="56" t="n">
        <f aca="false">SUM(C50*I50)</f>
        <v>0</v>
      </c>
    </row>
    <row r="51" customFormat="false" ht="15.5" hidden="false" customHeight="false" outlineLevel="0" collapsed="false">
      <c r="A51" s="54" t="s">
        <v>74</v>
      </c>
      <c r="B51" s="51" t="s">
        <v>35</v>
      </c>
      <c r="C51" s="55"/>
      <c r="D51" s="40"/>
      <c r="E51" s="40"/>
      <c r="F51" s="40"/>
      <c r="G51" s="10" t="n">
        <f aca="false">$D$11</f>
        <v>250</v>
      </c>
      <c r="H51" s="10" t="str">
        <f aca="false">CONCATENATE(B51,G51)</f>
        <v>B250</v>
      </c>
      <c r="I51" s="10" t="n">
        <f aca="false">VLOOKUP(H51,Price,2,FALSE())</f>
        <v>1.52</v>
      </c>
      <c r="J51" s="56" t="n">
        <f aca="false">SUM(C51*I51)</f>
        <v>0</v>
      </c>
    </row>
    <row r="52" customFormat="false" ht="15.5" hidden="false" customHeight="false" outlineLevel="0" collapsed="false">
      <c r="A52" s="57" t="s">
        <v>210</v>
      </c>
      <c r="B52" s="51" t="s">
        <v>9</v>
      </c>
      <c r="C52" s="55"/>
      <c r="D52" s="40"/>
      <c r="E52" s="40"/>
      <c r="F52" s="40"/>
      <c r="G52" s="10" t="n">
        <f aca="false">$D$11</f>
        <v>250</v>
      </c>
      <c r="H52" s="10" t="str">
        <f aca="false">CONCATENATE(B52,G52)</f>
        <v>A250</v>
      </c>
      <c r="I52" s="10" t="n">
        <f aca="false">VLOOKUP(H52,Price,2,FALSE())</f>
        <v>1.2</v>
      </c>
      <c r="J52" s="56" t="n">
        <f aca="false">SUM(C52*I52)</f>
        <v>0</v>
      </c>
    </row>
    <row r="53" customFormat="false" ht="15.5" hidden="false" customHeight="false" outlineLevel="0" collapsed="false">
      <c r="A53" s="54" t="s">
        <v>79</v>
      </c>
      <c r="B53" s="51" t="s">
        <v>9</v>
      </c>
      <c r="C53" s="55"/>
      <c r="D53" s="40"/>
      <c r="E53" s="40"/>
      <c r="F53" s="40"/>
      <c r="G53" s="10" t="n">
        <f aca="false">$D$11</f>
        <v>250</v>
      </c>
      <c r="H53" s="10" t="str">
        <f aca="false">CONCATENATE(B53,G53)</f>
        <v>A250</v>
      </c>
      <c r="I53" s="10" t="n">
        <f aca="false">VLOOKUP(H53,Price,2,FALSE())</f>
        <v>1.2</v>
      </c>
      <c r="J53" s="56" t="n">
        <f aca="false">SUM(C53*I53)</f>
        <v>0</v>
      </c>
    </row>
    <row r="54" customFormat="false" ht="15.5" hidden="false" customHeight="false" outlineLevel="0" collapsed="false">
      <c r="A54" s="57" t="s">
        <v>211</v>
      </c>
      <c r="B54" s="51" t="s">
        <v>35</v>
      </c>
      <c r="C54" s="55"/>
      <c r="D54" s="40"/>
      <c r="E54" s="40"/>
      <c r="F54" s="40"/>
      <c r="G54" s="10" t="n">
        <f aca="false">$D$11</f>
        <v>250</v>
      </c>
      <c r="H54" s="10" t="str">
        <f aca="false">CONCATENATE(B54,G54)</f>
        <v>B250</v>
      </c>
      <c r="I54" s="10" t="n">
        <f aca="false">VLOOKUP(H54,Price,2,FALSE())</f>
        <v>1.52</v>
      </c>
      <c r="J54" s="56" t="n">
        <f aca="false">SUM(C54*I54)</f>
        <v>0</v>
      </c>
    </row>
    <row r="55" customFormat="false" ht="15.5" hidden="false" customHeight="false" outlineLevel="0" collapsed="false">
      <c r="A55" s="54" t="s">
        <v>212</v>
      </c>
      <c r="B55" s="51" t="s">
        <v>35</v>
      </c>
      <c r="C55" s="55"/>
      <c r="D55" s="40"/>
      <c r="E55" s="40"/>
      <c r="F55" s="40"/>
      <c r="G55" s="10" t="n">
        <f aca="false">$D$11</f>
        <v>250</v>
      </c>
      <c r="H55" s="10" t="str">
        <f aca="false">CONCATENATE(B55,G55)</f>
        <v>B250</v>
      </c>
      <c r="I55" s="10" t="n">
        <f aca="false">VLOOKUP(H55,Price,2,FALSE())</f>
        <v>1.52</v>
      </c>
      <c r="J55" s="56" t="n">
        <f aca="false">SUM(C55*I55)</f>
        <v>0</v>
      </c>
    </row>
    <row r="56" customFormat="false" ht="15.5" hidden="false" customHeight="false" outlineLevel="0" collapsed="false">
      <c r="A56" s="54" t="s">
        <v>80</v>
      </c>
      <c r="B56" s="51" t="s">
        <v>52</v>
      </c>
      <c r="C56" s="55"/>
      <c r="D56" s="40"/>
      <c r="E56" s="40"/>
      <c r="F56" s="40"/>
      <c r="G56" s="10" t="n">
        <f aca="false">$D$11</f>
        <v>250</v>
      </c>
      <c r="H56" s="10" t="str">
        <f aca="false">CONCATENATE(B56,G56)</f>
        <v>C250</v>
      </c>
      <c r="I56" s="10" t="n">
        <f aca="false">VLOOKUP(H56,Price,2,FALSE())</f>
        <v>2.19</v>
      </c>
      <c r="J56" s="56" t="n">
        <f aca="false">SUM(C56*I56)</f>
        <v>0</v>
      </c>
    </row>
    <row r="57" customFormat="false" ht="15.5" hidden="false" customHeight="false" outlineLevel="0" collapsed="false">
      <c r="A57" s="54" t="s">
        <v>81</v>
      </c>
      <c r="B57" s="51" t="s">
        <v>35</v>
      </c>
      <c r="C57" s="55"/>
      <c r="D57" s="40"/>
      <c r="E57" s="40"/>
      <c r="F57" s="40"/>
      <c r="G57" s="10" t="n">
        <f aca="false">$D$11</f>
        <v>250</v>
      </c>
      <c r="H57" s="10" t="str">
        <f aca="false">CONCATENATE(B57,G57)</f>
        <v>B250</v>
      </c>
      <c r="I57" s="10" t="n">
        <f aca="false">VLOOKUP(H57,Price,2,FALSE())</f>
        <v>1.52</v>
      </c>
      <c r="J57" s="56" t="n">
        <f aca="false">SUM(C57*I57)</f>
        <v>0</v>
      </c>
    </row>
    <row r="58" customFormat="false" ht="15.5" hidden="false" customHeight="false" outlineLevel="0" collapsed="false">
      <c r="A58" s="54" t="s">
        <v>82</v>
      </c>
      <c r="B58" s="51" t="s">
        <v>9</v>
      </c>
      <c r="C58" s="55"/>
      <c r="D58" s="40"/>
      <c r="E58" s="40"/>
      <c r="F58" s="40"/>
      <c r="G58" s="10" t="n">
        <f aca="false">$D$11</f>
        <v>250</v>
      </c>
      <c r="H58" s="10" t="str">
        <f aca="false">CONCATENATE(B58,G58)</f>
        <v>A250</v>
      </c>
      <c r="I58" s="10" t="n">
        <f aca="false">VLOOKUP(H58,Price,2,FALSE())</f>
        <v>1.2</v>
      </c>
      <c r="J58" s="56" t="n">
        <f aca="false">SUM(C58*I58)</f>
        <v>0</v>
      </c>
    </row>
    <row r="59" customFormat="false" ht="15.5" hidden="false" customHeight="false" outlineLevel="0" collapsed="false">
      <c r="A59" s="54" t="s">
        <v>83</v>
      </c>
      <c r="B59" s="51" t="s">
        <v>9</v>
      </c>
      <c r="C59" s="55"/>
      <c r="D59" s="40"/>
      <c r="E59" s="40"/>
      <c r="F59" s="40"/>
      <c r="G59" s="10" t="n">
        <f aca="false">$D$11</f>
        <v>250</v>
      </c>
      <c r="H59" s="10" t="str">
        <f aca="false">CONCATENATE(B59,G59)</f>
        <v>A250</v>
      </c>
      <c r="I59" s="10" t="n">
        <f aca="false">VLOOKUP(H59,Price,2,FALSE())</f>
        <v>1.2</v>
      </c>
      <c r="J59" s="56" t="n">
        <f aca="false">SUM(C59*I59)</f>
        <v>0</v>
      </c>
    </row>
    <row r="60" customFormat="false" ht="15.5" hidden="false" customHeight="false" outlineLevel="0" collapsed="false">
      <c r="A60" s="54" t="s">
        <v>84</v>
      </c>
      <c r="B60" s="51" t="s">
        <v>9</v>
      </c>
      <c r="C60" s="55"/>
      <c r="D60" s="40"/>
      <c r="E60" s="40"/>
      <c r="F60" s="40"/>
      <c r="G60" s="10" t="n">
        <f aca="false">$D$11</f>
        <v>250</v>
      </c>
      <c r="H60" s="10" t="str">
        <f aca="false">CONCATENATE(B60,G60)</f>
        <v>A250</v>
      </c>
      <c r="I60" s="10" t="n">
        <f aca="false">VLOOKUP(H60,Price,2,FALSE())</f>
        <v>1.2</v>
      </c>
      <c r="J60" s="56" t="n">
        <f aca="false">SUM(C60*I60)</f>
        <v>0</v>
      </c>
    </row>
    <row r="61" customFormat="false" ht="15.5" hidden="false" customHeight="false" outlineLevel="0" collapsed="false">
      <c r="A61" s="54" t="s">
        <v>85</v>
      </c>
      <c r="B61" s="51" t="s">
        <v>35</v>
      </c>
      <c r="C61" s="55"/>
      <c r="D61" s="40"/>
      <c r="E61" s="40"/>
      <c r="F61" s="40"/>
      <c r="G61" s="10" t="n">
        <f aca="false">$D$11</f>
        <v>250</v>
      </c>
      <c r="H61" s="10" t="str">
        <f aca="false">CONCATENATE(B61,G61)</f>
        <v>B250</v>
      </c>
      <c r="I61" s="10" t="n">
        <f aca="false">VLOOKUP(H61,Price,2,FALSE())</f>
        <v>1.52</v>
      </c>
      <c r="J61" s="56" t="n">
        <f aca="false">SUM(C61*I61)</f>
        <v>0</v>
      </c>
    </row>
    <row r="62" customFormat="false" ht="15.5" hidden="false" customHeight="false" outlineLevel="0" collapsed="false">
      <c r="A62" s="57" t="s">
        <v>213</v>
      </c>
      <c r="B62" s="51" t="s">
        <v>9</v>
      </c>
      <c r="C62" s="55"/>
      <c r="D62" s="40"/>
      <c r="E62" s="40"/>
      <c r="F62" s="40"/>
      <c r="G62" s="10" t="n">
        <f aca="false">$D$11</f>
        <v>250</v>
      </c>
      <c r="H62" s="10" t="str">
        <f aca="false">CONCATENATE(B62,G62)</f>
        <v>A250</v>
      </c>
      <c r="I62" s="10" t="n">
        <f aca="false">VLOOKUP(H62,Price,2,FALSE())</f>
        <v>1.2</v>
      </c>
      <c r="J62" s="56" t="n">
        <f aca="false">SUM(C62*I62)</f>
        <v>0</v>
      </c>
    </row>
    <row r="63" customFormat="false" ht="15.5" hidden="false" customHeight="false" outlineLevel="0" collapsed="false">
      <c r="A63" s="54" t="s">
        <v>87</v>
      </c>
      <c r="B63" s="51" t="s">
        <v>35</v>
      </c>
      <c r="C63" s="55"/>
      <c r="D63" s="40"/>
      <c r="E63" s="40"/>
      <c r="F63" s="40"/>
      <c r="G63" s="10" t="n">
        <f aca="false">$D$11</f>
        <v>250</v>
      </c>
      <c r="H63" s="10" t="str">
        <f aca="false">CONCATENATE(B63,G63)</f>
        <v>B250</v>
      </c>
      <c r="I63" s="10" t="n">
        <f aca="false">VLOOKUP(H63,Price,2,FALSE())</f>
        <v>1.52</v>
      </c>
      <c r="J63" s="56" t="n">
        <f aca="false">SUM(C63*I63)</f>
        <v>0</v>
      </c>
    </row>
    <row r="64" customFormat="false" ht="15.5" hidden="false" customHeight="false" outlineLevel="0" collapsed="false">
      <c r="A64" s="54" t="s">
        <v>88</v>
      </c>
      <c r="B64" s="51" t="s">
        <v>9</v>
      </c>
      <c r="C64" s="55"/>
      <c r="D64" s="40"/>
      <c r="E64" s="40"/>
      <c r="F64" s="40"/>
      <c r="G64" s="10" t="n">
        <f aca="false">$D$11</f>
        <v>250</v>
      </c>
      <c r="H64" s="10" t="str">
        <f aca="false">CONCATENATE(B64,G64)</f>
        <v>A250</v>
      </c>
      <c r="I64" s="10" t="n">
        <f aca="false">VLOOKUP(H64,Price,2,FALSE())</f>
        <v>1.2</v>
      </c>
      <c r="J64" s="56" t="n">
        <f aca="false">SUM(C64*I64)</f>
        <v>0</v>
      </c>
    </row>
    <row r="65" customFormat="false" ht="15.5" hidden="false" customHeight="false" outlineLevel="0" collapsed="false">
      <c r="A65" s="54" t="s">
        <v>89</v>
      </c>
      <c r="B65" s="51" t="s">
        <v>35</v>
      </c>
      <c r="C65" s="55"/>
      <c r="D65" s="40"/>
      <c r="E65" s="40"/>
      <c r="F65" s="40"/>
      <c r="G65" s="10" t="n">
        <f aca="false">$D$11</f>
        <v>250</v>
      </c>
      <c r="H65" s="10" t="str">
        <f aca="false">CONCATENATE(B65,G65)</f>
        <v>B250</v>
      </c>
      <c r="I65" s="10" t="n">
        <f aca="false">VLOOKUP(H65,Price,2,FALSE())</f>
        <v>1.52</v>
      </c>
      <c r="J65" s="56" t="n">
        <f aca="false">SUM(C65*I65)</f>
        <v>0</v>
      </c>
    </row>
    <row r="66" customFormat="false" ht="15.5" hidden="false" customHeight="false" outlineLevel="0" collapsed="false">
      <c r="A66" s="54" t="s">
        <v>90</v>
      </c>
      <c r="B66" s="51" t="s">
        <v>35</v>
      </c>
      <c r="C66" s="55"/>
      <c r="D66" s="40"/>
      <c r="E66" s="40"/>
      <c r="F66" s="40"/>
      <c r="G66" s="10" t="n">
        <f aca="false">$D$11</f>
        <v>250</v>
      </c>
      <c r="H66" s="10" t="str">
        <f aca="false">CONCATENATE(B66,G66)</f>
        <v>B250</v>
      </c>
      <c r="I66" s="10" t="n">
        <f aca="false">VLOOKUP(H66,Price,2,FALSE())</f>
        <v>1.52</v>
      </c>
      <c r="J66" s="56" t="n">
        <f aca="false">SUM(C66*I66)</f>
        <v>0</v>
      </c>
    </row>
    <row r="67" customFormat="false" ht="15.5" hidden="false" customHeight="false" outlineLevel="0" collapsed="false">
      <c r="A67" s="54" t="s">
        <v>91</v>
      </c>
      <c r="B67" s="51" t="s">
        <v>9</v>
      </c>
      <c r="C67" s="55"/>
      <c r="D67" s="40"/>
      <c r="E67" s="40"/>
      <c r="F67" s="40"/>
      <c r="G67" s="10" t="n">
        <f aca="false">$D$11</f>
        <v>250</v>
      </c>
      <c r="H67" s="10" t="str">
        <f aca="false">CONCATENATE(B67,G67)</f>
        <v>A250</v>
      </c>
      <c r="I67" s="10" t="n">
        <f aca="false">VLOOKUP(H67,Price,2,FALSE())</f>
        <v>1.2</v>
      </c>
      <c r="J67" s="56" t="n">
        <f aca="false">SUM(C67*I67)</f>
        <v>0</v>
      </c>
    </row>
    <row r="68" customFormat="false" ht="15.5" hidden="false" customHeight="false" outlineLevel="0" collapsed="false">
      <c r="A68" s="54" t="s">
        <v>96</v>
      </c>
      <c r="B68" s="51" t="s">
        <v>9</v>
      </c>
      <c r="C68" s="55"/>
      <c r="D68" s="40"/>
      <c r="E68" s="40"/>
      <c r="F68" s="40"/>
      <c r="G68" s="10" t="n">
        <f aca="false">$D$11</f>
        <v>250</v>
      </c>
      <c r="H68" s="10" t="str">
        <f aca="false">CONCATENATE(B68,G68)</f>
        <v>A250</v>
      </c>
      <c r="I68" s="10" t="n">
        <f aca="false">VLOOKUP(H68,Price,2,FALSE())</f>
        <v>1.2</v>
      </c>
      <c r="J68" s="56" t="n">
        <f aca="false">SUM(C68*I68)</f>
        <v>0</v>
      </c>
    </row>
    <row r="69" customFormat="false" ht="15.5" hidden="false" customHeight="false" outlineLevel="0" collapsed="false">
      <c r="A69" s="54" t="s">
        <v>97</v>
      </c>
      <c r="B69" s="51" t="s">
        <v>35</v>
      </c>
      <c r="C69" s="55"/>
      <c r="D69" s="40"/>
      <c r="E69" s="40"/>
      <c r="F69" s="40"/>
      <c r="G69" s="10" t="n">
        <f aca="false">$D$11</f>
        <v>250</v>
      </c>
      <c r="H69" s="10" t="str">
        <f aca="false">CONCATENATE(B69,G69)</f>
        <v>B250</v>
      </c>
      <c r="I69" s="10" t="n">
        <f aca="false">VLOOKUP(H69,Price,2,FALSE())</f>
        <v>1.52</v>
      </c>
      <c r="J69" s="56" t="n">
        <f aca="false">SUM(C69*I69)</f>
        <v>0</v>
      </c>
    </row>
    <row r="70" customFormat="false" ht="15.5" hidden="false" customHeight="false" outlineLevel="0" collapsed="false">
      <c r="A70" s="54" t="s">
        <v>214</v>
      </c>
      <c r="B70" s="51" t="s">
        <v>52</v>
      </c>
      <c r="C70" s="55"/>
      <c r="D70" s="40"/>
      <c r="E70" s="40"/>
      <c r="F70" s="40"/>
      <c r="G70" s="10" t="n">
        <f aca="false">$D$11</f>
        <v>250</v>
      </c>
      <c r="H70" s="10" t="str">
        <f aca="false">CONCATENATE(B70,G70)</f>
        <v>C250</v>
      </c>
      <c r="I70" s="10" t="n">
        <f aca="false">VLOOKUP(H70,Price,2,FALSE())</f>
        <v>2.19</v>
      </c>
      <c r="J70" s="56" t="n">
        <f aca="false">SUM(C70*I70)</f>
        <v>0</v>
      </c>
    </row>
    <row r="71" customFormat="false" ht="15.5" hidden="false" customHeight="false" outlineLevel="0" collapsed="false">
      <c r="A71" s="54" t="s">
        <v>98</v>
      </c>
      <c r="B71" s="51" t="s">
        <v>52</v>
      </c>
      <c r="C71" s="55"/>
      <c r="D71" s="40"/>
      <c r="E71" s="40"/>
      <c r="F71" s="40"/>
      <c r="G71" s="10" t="n">
        <f aca="false">$D$11</f>
        <v>250</v>
      </c>
      <c r="H71" s="10" t="str">
        <f aca="false">CONCATENATE(B71,G71)</f>
        <v>C250</v>
      </c>
      <c r="I71" s="10" t="n">
        <f aca="false">VLOOKUP(H71,Price,2,FALSE())</f>
        <v>2.19</v>
      </c>
      <c r="J71" s="56" t="n">
        <f aca="false">SUM(C71*I71)</f>
        <v>0</v>
      </c>
    </row>
    <row r="72" customFormat="false" ht="15.5" hidden="false" customHeight="false" outlineLevel="0" collapsed="false">
      <c r="A72" s="54" t="s">
        <v>99</v>
      </c>
      <c r="B72" s="51" t="s">
        <v>9</v>
      </c>
      <c r="C72" s="55"/>
      <c r="D72" s="40"/>
      <c r="E72" s="40"/>
      <c r="F72" s="40"/>
      <c r="G72" s="10" t="n">
        <f aca="false">$D$11</f>
        <v>250</v>
      </c>
      <c r="H72" s="10" t="str">
        <f aca="false">CONCATENATE(B72,G72)</f>
        <v>A250</v>
      </c>
      <c r="I72" s="10" t="n">
        <f aca="false">VLOOKUP(H72,Price,2,FALSE())</f>
        <v>1.2</v>
      </c>
      <c r="J72" s="56" t="n">
        <f aca="false">SUM(C72*I72)</f>
        <v>0</v>
      </c>
    </row>
    <row r="73" customFormat="false" ht="15.5" hidden="false" customHeight="false" outlineLevel="0" collapsed="false">
      <c r="A73" s="57" t="s">
        <v>215</v>
      </c>
      <c r="B73" s="51" t="s">
        <v>52</v>
      </c>
      <c r="C73" s="55"/>
      <c r="D73" s="40"/>
      <c r="E73" s="40"/>
      <c r="F73" s="40"/>
      <c r="G73" s="10" t="n">
        <f aca="false">$D$11</f>
        <v>250</v>
      </c>
      <c r="H73" s="10" t="str">
        <f aca="false">CONCATENATE(B73,G73)</f>
        <v>C250</v>
      </c>
      <c r="I73" s="10" t="n">
        <f aca="false">VLOOKUP(H73,Price,2,FALSE())</f>
        <v>2.19</v>
      </c>
      <c r="J73" s="56" t="n">
        <f aca="false">SUM(C73*I73)</f>
        <v>0</v>
      </c>
    </row>
    <row r="74" customFormat="false" ht="15.5" hidden="false" customHeight="false" outlineLevel="0" collapsed="false">
      <c r="A74" s="54" t="s">
        <v>101</v>
      </c>
      <c r="B74" s="51" t="s">
        <v>9</v>
      </c>
      <c r="C74" s="55"/>
      <c r="D74" s="40"/>
      <c r="E74" s="40"/>
      <c r="F74" s="40"/>
      <c r="G74" s="10" t="n">
        <f aca="false">$D$11</f>
        <v>250</v>
      </c>
      <c r="H74" s="10" t="str">
        <f aca="false">CONCATENATE(B74,G74)</f>
        <v>A250</v>
      </c>
      <c r="I74" s="10" t="n">
        <f aca="false">VLOOKUP(H74,Price,2,FALSE())</f>
        <v>1.2</v>
      </c>
      <c r="J74" s="56" t="n">
        <f aca="false">SUM(C74*I74)</f>
        <v>0</v>
      </c>
    </row>
    <row r="75" customFormat="false" ht="15.5" hidden="false" customHeight="false" outlineLevel="0" collapsed="false">
      <c r="A75" s="54" t="s">
        <v>102</v>
      </c>
      <c r="B75" s="51" t="s">
        <v>9</v>
      </c>
      <c r="C75" s="55"/>
      <c r="D75" s="40"/>
      <c r="E75" s="40"/>
      <c r="F75" s="40"/>
      <c r="G75" s="10" t="n">
        <f aca="false">$D$11</f>
        <v>250</v>
      </c>
      <c r="H75" s="10" t="str">
        <f aca="false">CONCATENATE(B75,G75)</f>
        <v>A250</v>
      </c>
      <c r="I75" s="10" t="n">
        <f aca="false">VLOOKUP(H75,Price,2,FALSE())</f>
        <v>1.2</v>
      </c>
      <c r="J75" s="56" t="n">
        <f aca="false">SUM(C75*I75)</f>
        <v>0</v>
      </c>
    </row>
    <row r="76" customFormat="false" ht="15.5" hidden="false" customHeight="false" outlineLevel="0" collapsed="false">
      <c r="A76" s="54" t="s">
        <v>103</v>
      </c>
      <c r="B76" s="51" t="s">
        <v>9</v>
      </c>
      <c r="C76" s="55"/>
      <c r="D76" s="40"/>
      <c r="E76" s="40"/>
      <c r="F76" s="40"/>
      <c r="G76" s="10" t="n">
        <f aca="false">$D$11</f>
        <v>250</v>
      </c>
      <c r="H76" s="10" t="str">
        <f aca="false">CONCATENATE(B76,G76)</f>
        <v>A250</v>
      </c>
      <c r="I76" s="10" t="n">
        <f aca="false">VLOOKUP(H76,Price,2,FALSE())</f>
        <v>1.2</v>
      </c>
      <c r="J76" s="56" t="n">
        <f aca="false">SUM(C76*I76)</f>
        <v>0</v>
      </c>
    </row>
    <row r="77" customFormat="false" ht="15.5" hidden="false" customHeight="false" outlineLevel="0" collapsed="false">
      <c r="A77" s="54" t="s">
        <v>104</v>
      </c>
      <c r="B77" s="51" t="s">
        <v>9</v>
      </c>
      <c r="C77" s="55"/>
      <c r="D77" s="40"/>
      <c r="E77" s="40"/>
      <c r="F77" s="40"/>
      <c r="G77" s="10" t="n">
        <f aca="false">$D$11</f>
        <v>250</v>
      </c>
      <c r="H77" s="10" t="str">
        <f aca="false">CONCATENATE(B77,G77)</f>
        <v>A250</v>
      </c>
      <c r="I77" s="10" t="n">
        <f aca="false">VLOOKUP(H77,Price,2,FALSE())</f>
        <v>1.2</v>
      </c>
      <c r="J77" s="56" t="n">
        <f aca="false">SUM(C77*I77)</f>
        <v>0</v>
      </c>
    </row>
    <row r="78" customFormat="false" ht="15.5" hidden="false" customHeight="false" outlineLevel="0" collapsed="false">
      <c r="A78" s="54" t="s">
        <v>105</v>
      </c>
      <c r="B78" s="51" t="s">
        <v>9</v>
      </c>
      <c r="C78" s="55"/>
      <c r="D78" s="40"/>
      <c r="E78" s="40"/>
      <c r="F78" s="40"/>
      <c r="G78" s="10" t="n">
        <f aca="false">$D$11</f>
        <v>250</v>
      </c>
      <c r="H78" s="10" t="str">
        <f aca="false">CONCATENATE(B78,G78)</f>
        <v>A250</v>
      </c>
      <c r="I78" s="10" t="n">
        <f aca="false">VLOOKUP(H78,Price,2,FALSE())</f>
        <v>1.2</v>
      </c>
      <c r="J78" s="56" t="n">
        <f aca="false">SUM(C78*I78)</f>
        <v>0</v>
      </c>
    </row>
    <row r="79" customFormat="false" ht="15.5" hidden="false" customHeight="false" outlineLevel="0" collapsed="false">
      <c r="A79" s="54" t="s">
        <v>106</v>
      </c>
      <c r="B79" s="51" t="s">
        <v>9</v>
      </c>
      <c r="C79" s="55"/>
      <c r="D79" s="40"/>
      <c r="E79" s="40"/>
      <c r="F79" s="40"/>
      <c r="G79" s="10" t="n">
        <f aca="false">$D$11</f>
        <v>250</v>
      </c>
      <c r="H79" s="10" t="str">
        <f aca="false">CONCATENATE(B79,G79)</f>
        <v>A250</v>
      </c>
      <c r="I79" s="10" t="n">
        <f aca="false">VLOOKUP(H79,Price,2,FALSE())</f>
        <v>1.2</v>
      </c>
      <c r="J79" s="56" t="n">
        <f aca="false">SUM(C79*I79)</f>
        <v>0</v>
      </c>
    </row>
    <row r="80" customFormat="false" ht="15.5" hidden="false" customHeight="false" outlineLevel="0" collapsed="false">
      <c r="A80" s="54" t="s">
        <v>107</v>
      </c>
      <c r="B80" s="51" t="s">
        <v>9</v>
      </c>
      <c r="C80" s="55"/>
      <c r="D80" s="40"/>
      <c r="E80" s="40"/>
      <c r="F80" s="40"/>
      <c r="G80" s="10" t="n">
        <f aca="false">$D$11</f>
        <v>250</v>
      </c>
      <c r="H80" s="10" t="str">
        <f aca="false">CONCATENATE(B80,G80)</f>
        <v>A250</v>
      </c>
      <c r="I80" s="10" t="n">
        <f aca="false">VLOOKUP(H80,Price,2,FALSE())</f>
        <v>1.2</v>
      </c>
      <c r="J80" s="56" t="n">
        <f aca="false">SUM(C80*I80)</f>
        <v>0</v>
      </c>
    </row>
    <row r="81" customFormat="false" ht="15.5" hidden="false" customHeight="false" outlineLevel="0" collapsed="false">
      <c r="A81" s="54" t="s">
        <v>108</v>
      </c>
      <c r="B81" s="51" t="s">
        <v>9</v>
      </c>
      <c r="C81" s="55"/>
      <c r="D81" s="40"/>
      <c r="E81" s="40"/>
      <c r="F81" s="40"/>
      <c r="G81" s="10" t="n">
        <f aca="false">$D$11</f>
        <v>250</v>
      </c>
      <c r="H81" s="10" t="str">
        <f aca="false">CONCATENATE(B81,G81)</f>
        <v>A250</v>
      </c>
      <c r="I81" s="10" t="n">
        <f aca="false">VLOOKUP(H81,Price,2,FALSE())</f>
        <v>1.2</v>
      </c>
      <c r="J81" s="56" t="n">
        <f aca="false">SUM(C81*I81)</f>
        <v>0</v>
      </c>
    </row>
    <row r="82" customFormat="false" ht="15.5" hidden="false" customHeight="false" outlineLevel="0" collapsed="false">
      <c r="A82" s="54" t="s">
        <v>109</v>
      </c>
      <c r="B82" s="51" t="s">
        <v>9</v>
      </c>
      <c r="C82" s="55"/>
      <c r="D82" s="40"/>
      <c r="E82" s="40"/>
      <c r="F82" s="40"/>
      <c r="G82" s="10" t="n">
        <f aca="false">$D$11</f>
        <v>250</v>
      </c>
      <c r="H82" s="10" t="str">
        <f aca="false">CONCATENATE(B82,G82)</f>
        <v>A250</v>
      </c>
      <c r="I82" s="10" t="n">
        <f aca="false">VLOOKUP(H82,Price,2,FALSE())</f>
        <v>1.2</v>
      </c>
      <c r="J82" s="56" t="n">
        <f aca="false">SUM(C82*I82)</f>
        <v>0</v>
      </c>
    </row>
    <row r="83" customFormat="false" ht="15.5" hidden="false" customHeight="false" outlineLevel="0" collapsed="false">
      <c r="A83" s="54" t="s">
        <v>110</v>
      </c>
      <c r="B83" s="51" t="s">
        <v>9</v>
      </c>
      <c r="C83" s="55"/>
      <c r="D83" s="40"/>
      <c r="E83" s="40"/>
      <c r="F83" s="40"/>
      <c r="G83" s="10" t="n">
        <f aca="false">$D$11</f>
        <v>250</v>
      </c>
      <c r="H83" s="10" t="str">
        <f aca="false">CONCATENATE(B83,G83)</f>
        <v>A250</v>
      </c>
      <c r="I83" s="10" t="n">
        <f aca="false">VLOOKUP(H83,Price,2,FALSE())</f>
        <v>1.2</v>
      </c>
      <c r="J83" s="56" t="n">
        <f aca="false">SUM(C83*I83)</f>
        <v>0</v>
      </c>
    </row>
    <row r="84" customFormat="false" ht="15.5" hidden="false" customHeight="false" outlineLevel="0" collapsed="false">
      <c r="A84" s="54" t="s">
        <v>111</v>
      </c>
      <c r="B84" s="51" t="s">
        <v>9</v>
      </c>
      <c r="C84" s="55"/>
      <c r="D84" s="40"/>
      <c r="E84" s="40"/>
      <c r="F84" s="40"/>
      <c r="G84" s="10" t="n">
        <f aca="false">$D$11</f>
        <v>250</v>
      </c>
      <c r="H84" s="10" t="str">
        <f aca="false">CONCATENATE(B84,G84)</f>
        <v>A250</v>
      </c>
      <c r="I84" s="10" t="n">
        <f aca="false">VLOOKUP(H84,Price,2,FALSE())</f>
        <v>1.2</v>
      </c>
      <c r="J84" s="56" t="n">
        <f aca="false">SUM(C84*I84)</f>
        <v>0</v>
      </c>
    </row>
    <row r="85" customFormat="false" ht="15.5" hidden="false" customHeight="false" outlineLevel="0" collapsed="false">
      <c r="A85" s="54" t="s">
        <v>112</v>
      </c>
      <c r="B85" s="51" t="s">
        <v>9</v>
      </c>
      <c r="C85" s="55"/>
      <c r="D85" s="40"/>
      <c r="E85" s="40"/>
      <c r="F85" s="40"/>
      <c r="G85" s="10" t="n">
        <f aca="false">$D$11</f>
        <v>250</v>
      </c>
      <c r="H85" s="10" t="str">
        <f aca="false">CONCATENATE(B85,G85)</f>
        <v>A250</v>
      </c>
      <c r="I85" s="10" t="n">
        <f aca="false">VLOOKUP(H85,Price,2,FALSE())</f>
        <v>1.2</v>
      </c>
      <c r="J85" s="56" t="n">
        <f aca="false">SUM(C85*I85)</f>
        <v>0</v>
      </c>
    </row>
    <row r="86" customFormat="false" ht="15.5" hidden="false" customHeight="false" outlineLevel="0" collapsed="false">
      <c r="A86" s="54" t="s">
        <v>113</v>
      </c>
      <c r="B86" s="51" t="s">
        <v>9</v>
      </c>
      <c r="C86" s="55"/>
      <c r="D86" s="40"/>
      <c r="E86" s="40"/>
      <c r="F86" s="40"/>
      <c r="G86" s="10" t="n">
        <f aca="false">$D$11</f>
        <v>250</v>
      </c>
      <c r="H86" s="10" t="str">
        <f aca="false">CONCATENATE(B86,G86)</f>
        <v>A250</v>
      </c>
      <c r="I86" s="10" t="n">
        <f aca="false">VLOOKUP(H86,Price,2,FALSE())</f>
        <v>1.2</v>
      </c>
      <c r="J86" s="56" t="n">
        <f aca="false">SUM(C86*I86)</f>
        <v>0</v>
      </c>
    </row>
    <row r="87" customFormat="false" ht="15.5" hidden="false" customHeight="false" outlineLevel="0" collapsed="false">
      <c r="A87" s="54" t="s">
        <v>114</v>
      </c>
      <c r="B87" s="51" t="s">
        <v>9</v>
      </c>
      <c r="C87" s="55"/>
      <c r="D87" s="40"/>
      <c r="E87" s="40"/>
      <c r="F87" s="40"/>
      <c r="G87" s="10" t="n">
        <f aca="false">$D$11</f>
        <v>250</v>
      </c>
      <c r="H87" s="10" t="str">
        <f aca="false">CONCATENATE(B87,G87)</f>
        <v>A250</v>
      </c>
      <c r="I87" s="10" t="n">
        <f aca="false">VLOOKUP(H87,Price,2,FALSE())</f>
        <v>1.2</v>
      </c>
      <c r="J87" s="56" t="n">
        <f aca="false">SUM(C87*I87)</f>
        <v>0</v>
      </c>
    </row>
    <row r="88" customFormat="false" ht="15.5" hidden="false" customHeight="false" outlineLevel="0" collapsed="false">
      <c r="A88" s="54" t="s">
        <v>115</v>
      </c>
      <c r="B88" s="51" t="s">
        <v>9</v>
      </c>
      <c r="C88" s="55"/>
      <c r="D88" s="40"/>
      <c r="E88" s="40"/>
      <c r="F88" s="40"/>
      <c r="G88" s="10" t="n">
        <f aca="false">$D$11</f>
        <v>250</v>
      </c>
      <c r="H88" s="10" t="str">
        <f aca="false">CONCATENATE(B88,G88)</f>
        <v>A250</v>
      </c>
      <c r="I88" s="10" t="n">
        <f aca="false">VLOOKUP(H88,Price,2,FALSE())</f>
        <v>1.2</v>
      </c>
      <c r="J88" s="56" t="n">
        <f aca="false">SUM(C88*I88)</f>
        <v>0</v>
      </c>
    </row>
    <row r="89" customFormat="false" ht="15.5" hidden="false" customHeight="false" outlineLevel="0" collapsed="false">
      <c r="A89" s="54" t="s">
        <v>116</v>
      </c>
      <c r="B89" s="51" t="s">
        <v>9</v>
      </c>
      <c r="C89" s="55"/>
      <c r="G89" s="10" t="n">
        <f aca="false">$D$11</f>
        <v>250</v>
      </c>
      <c r="H89" s="10" t="str">
        <f aca="false">CONCATENATE(B89,G89)</f>
        <v>A250</v>
      </c>
      <c r="I89" s="10" t="n">
        <f aca="false">VLOOKUP(H89,Price,2,FALSE())</f>
        <v>1.2</v>
      </c>
      <c r="J89" s="56" t="n">
        <f aca="false">SUM(C89*I89)</f>
        <v>0</v>
      </c>
    </row>
    <row r="90" customFormat="false" ht="15.5" hidden="false" customHeight="false" outlineLevel="0" collapsed="false">
      <c r="A90" s="54" t="s">
        <v>117</v>
      </c>
      <c r="B90" s="51" t="s">
        <v>9</v>
      </c>
      <c r="C90" s="55"/>
      <c r="D90" s="5"/>
      <c r="E90" s="5"/>
      <c r="F90" s="5"/>
      <c r="G90" s="10" t="n">
        <f aca="false">$D$11</f>
        <v>250</v>
      </c>
      <c r="H90" s="10" t="str">
        <f aca="false">CONCATENATE(B90,G90)</f>
        <v>A250</v>
      </c>
      <c r="I90" s="10" t="n">
        <f aca="false">VLOOKUP(H90,Price,2,FALSE())</f>
        <v>1.2</v>
      </c>
      <c r="J90" s="56" t="n">
        <f aca="false">SUM(C90*I90)</f>
        <v>0</v>
      </c>
    </row>
    <row r="91" customFormat="false" ht="15.5" hidden="false" customHeight="false" outlineLevel="0" collapsed="false">
      <c r="A91" s="54" t="s">
        <v>118</v>
      </c>
      <c r="B91" s="51" t="s">
        <v>9</v>
      </c>
      <c r="C91" s="55"/>
      <c r="D91" s="58"/>
      <c r="E91" s="58"/>
      <c r="F91" s="58"/>
      <c r="G91" s="10" t="n">
        <f aca="false">$D$11</f>
        <v>250</v>
      </c>
      <c r="H91" s="10" t="str">
        <f aca="false">CONCATENATE(B91,G91)</f>
        <v>A250</v>
      </c>
      <c r="I91" s="10" t="n">
        <f aca="false">VLOOKUP(H91,Price,2,FALSE())</f>
        <v>1.2</v>
      </c>
      <c r="J91" s="56" t="n">
        <f aca="false">SUM(C91*I91)</f>
        <v>0</v>
      </c>
    </row>
    <row r="92" customFormat="false" ht="15.5" hidden="false" customHeight="false" outlineLevel="0" collapsed="false">
      <c r="A92" s="54" t="s">
        <v>119</v>
      </c>
      <c r="B92" s="51" t="s">
        <v>9</v>
      </c>
      <c r="C92" s="55"/>
      <c r="D92" s="59"/>
      <c r="E92" s="59"/>
      <c r="F92" s="59"/>
      <c r="G92" s="10" t="n">
        <f aca="false">$D$11</f>
        <v>250</v>
      </c>
      <c r="H92" s="10" t="str">
        <f aca="false">CONCATENATE(B92,G92)</f>
        <v>A250</v>
      </c>
      <c r="I92" s="10" t="n">
        <f aca="false">VLOOKUP(H92,Price,2,FALSE())</f>
        <v>1.2</v>
      </c>
      <c r="J92" s="56" t="n">
        <f aca="false">SUM(C92*I92)</f>
        <v>0</v>
      </c>
    </row>
    <row r="93" customFormat="false" ht="15.5" hidden="false" customHeight="false" outlineLevel="0" collapsed="false">
      <c r="A93" s="54" t="s">
        <v>120</v>
      </c>
      <c r="B93" s="51" t="s">
        <v>9</v>
      </c>
      <c r="C93" s="55"/>
      <c r="D93" s="60"/>
      <c r="E93" s="60"/>
      <c r="F93" s="61"/>
      <c r="G93" s="10" t="n">
        <f aca="false">$D$11</f>
        <v>250</v>
      </c>
      <c r="H93" s="10" t="str">
        <f aca="false">CONCATENATE(B93,G93)</f>
        <v>A250</v>
      </c>
      <c r="I93" s="10" t="n">
        <f aca="false">VLOOKUP(H93,Price,2,FALSE())</f>
        <v>1.2</v>
      </c>
      <c r="J93" s="56" t="n">
        <f aca="false">SUM(C93*I93)</f>
        <v>0</v>
      </c>
    </row>
    <row r="94" customFormat="false" ht="15.5" hidden="false" customHeight="false" outlineLevel="0" collapsed="false">
      <c r="A94" s="54" t="s">
        <v>121</v>
      </c>
      <c r="B94" s="51" t="s">
        <v>9</v>
      </c>
      <c r="C94" s="55"/>
      <c r="D94" s="60"/>
      <c r="E94" s="60"/>
      <c r="F94" s="61"/>
      <c r="G94" s="10" t="n">
        <f aca="false">$D$11</f>
        <v>250</v>
      </c>
      <c r="H94" s="10" t="str">
        <f aca="false">CONCATENATE(B94,G94)</f>
        <v>A250</v>
      </c>
      <c r="I94" s="10" t="n">
        <f aca="false">VLOOKUP(H94,Price,2,FALSE())</f>
        <v>1.2</v>
      </c>
      <c r="J94" s="56" t="n">
        <f aca="false">SUM(C94*I94)</f>
        <v>0</v>
      </c>
    </row>
    <row r="95" customFormat="false" ht="15.5" hidden="false" customHeight="false" outlineLevel="0" collapsed="false">
      <c r="A95" s="54" t="s">
        <v>122</v>
      </c>
      <c r="B95" s="51" t="s">
        <v>9</v>
      </c>
      <c r="C95" s="55"/>
      <c r="D95" s="60"/>
      <c r="E95" s="60"/>
      <c r="F95" s="61"/>
      <c r="G95" s="10" t="n">
        <f aca="false">$D$11</f>
        <v>250</v>
      </c>
      <c r="H95" s="10" t="str">
        <f aca="false">CONCATENATE(B95,G95)</f>
        <v>A250</v>
      </c>
      <c r="I95" s="10" t="n">
        <f aca="false">VLOOKUP(H95,Price,2,FALSE())</f>
        <v>1.2</v>
      </c>
      <c r="J95" s="56" t="n">
        <f aca="false">SUM(C95*I95)</f>
        <v>0</v>
      </c>
    </row>
    <row r="96" customFormat="false" ht="15.5" hidden="false" customHeight="false" outlineLevel="0" collapsed="false">
      <c r="A96" s="54" t="s">
        <v>123</v>
      </c>
      <c r="B96" s="51" t="s">
        <v>9</v>
      </c>
      <c r="C96" s="55"/>
      <c r="D96" s="60"/>
      <c r="E96" s="60"/>
      <c r="F96" s="61"/>
      <c r="G96" s="10" t="n">
        <f aca="false">$D$11</f>
        <v>250</v>
      </c>
      <c r="H96" s="10" t="str">
        <f aca="false">CONCATENATE(B96,G96)</f>
        <v>A250</v>
      </c>
      <c r="I96" s="10" t="n">
        <f aca="false">VLOOKUP(H96,Price,2,FALSE())</f>
        <v>1.2</v>
      </c>
      <c r="J96" s="56" t="n">
        <f aca="false">SUM(C96*I96)</f>
        <v>0</v>
      </c>
    </row>
    <row r="97" customFormat="false" ht="15.5" hidden="false" customHeight="false" outlineLevel="0" collapsed="false">
      <c r="A97" s="54" t="s">
        <v>124</v>
      </c>
      <c r="B97" s="51" t="s">
        <v>9</v>
      </c>
      <c r="C97" s="55"/>
      <c r="G97" s="10" t="n">
        <f aca="false">$D$11</f>
        <v>250</v>
      </c>
      <c r="H97" s="10" t="str">
        <f aca="false">CONCATENATE(B97,G97)</f>
        <v>A250</v>
      </c>
      <c r="I97" s="10" t="n">
        <f aca="false">VLOOKUP(H97,Price,2,FALSE())</f>
        <v>1.2</v>
      </c>
      <c r="J97" s="56" t="n">
        <f aca="false">SUM(C97*I97)</f>
        <v>0</v>
      </c>
    </row>
    <row r="98" customFormat="false" ht="15.5" hidden="false" customHeight="false" outlineLevel="0" collapsed="false">
      <c r="A98" s="54" t="s">
        <v>125</v>
      </c>
      <c r="B98" s="51" t="s">
        <v>9</v>
      </c>
      <c r="C98" s="55"/>
      <c r="G98" s="10" t="n">
        <f aca="false">$D$11</f>
        <v>250</v>
      </c>
      <c r="H98" s="10" t="str">
        <f aca="false">CONCATENATE(B98,G98)</f>
        <v>A250</v>
      </c>
      <c r="I98" s="10" t="n">
        <f aca="false">VLOOKUP(H98,Price,2,FALSE())</f>
        <v>1.2</v>
      </c>
      <c r="J98" s="56" t="n">
        <f aca="false">SUM(C98*I98)</f>
        <v>0</v>
      </c>
    </row>
    <row r="99" customFormat="false" ht="15.5" hidden="false" customHeight="false" outlineLevel="0" collapsed="false">
      <c r="A99" s="54" t="s">
        <v>126</v>
      </c>
      <c r="B99" s="51" t="s">
        <v>9</v>
      </c>
      <c r="C99" s="55"/>
      <c r="G99" s="10" t="n">
        <f aca="false">$D$11</f>
        <v>250</v>
      </c>
      <c r="H99" s="10" t="str">
        <f aca="false">CONCATENATE(B99,G99)</f>
        <v>A250</v>
      </c>
      <c r="I99" s="10" t="n">
        <f aca="false">VLOOKUP(H99,Price,2,FALSE())</f>
        <v>1.2</v>
      </c>
      <c r="J99" s="56" t="n">
        <f aca="false">SUM(C99*I99)</f>
        <v>0</v>
      </c>
    </row>
    <row r="100" customFormat="false" ht="15.5" hidden="false" customHeight="false" outlineLevel="0" collapsed="false">
      <c r="A100" s="54" t="s">
        <v>127</v>
      </c>
      <c r="B100" s="51" t="s">
        <v>9</v>
      </c>
      <c r="C100" s="55"/>
      <c r="G100" s="10" t="n">
        <f aca="false">$D$11</f>
        <v>250</v>
      </c>
      <c r="H100" s="10" t="str">
        <f aca="false">CONCATENATE(B100,G100)</f>
        <v>A250</v>
      </c>
      <c r="I100" s="10" t="n">
        <f aca="false">VLOOKUP(H100,Price,2,FALSE())</f>
        <v>1.2</v>
      </c>
      <c r="J100" s="56" t="n">
        <f aca="false">SUM(C100*I100)</f>
        <v>0</v>
      </c>
    </row>
    <row r="101" customFormat="false" ht="15.5" hidden="false" customHeight="false" outlineLevel="0" collapsed="false">
      <c r="A101" s="54" t="s">
        <v>128</v>
      </c>
      <c r="B101" s="51" t="s">
        <v>9</v>
      </c>
      <c r="C101" s="55"/>
      <c r="G101" s="10" t="n">
        <f aca="false">$D$11</f>
        <v>250</v>
      </c>
      <c r="H101" s="10" t="str">
        <f aca="false">CONCATENATE(B101,G101)</f>
        <v>A250</v>
      </c>
      <c r="I101" s="10" t="n">
        <f aca="false">VLOOKUP(H101,Price,2,FALSE())</f>
        <v>1.2</v>
      </c>
      <c r="J101" s="56" t="n">
        <f aca="false">SUM(C101*I101)</f>
        <v>0</v>
      </c>
    </row>
    <row r="102" customFormat="false" ht="15.5" hidden="false" customHeight="false" outlineLevel="0" collapsed="false">
      <c r="A102" s="54" t="s">
        <v>129</v>
      </c>
      <c r="B102" s="51" t="s">
        <v>9</v>
      </c>
      <c r="C102" s="55"/>
      <c r="G102" s="10" t="n">
        <f aca="false">$D$11</f>
        <v>250</v>
      </c>
      <c r="H102" s="10" t="str">
        <f aca="false">CONCATENATE(B102,G102)</f>
        <v>A250</v>
      </c>
      <c r="I102" s="10" t="n">
        <f aca="false">VLOOKUP(H102,Price,2,FALSE())</f>
        <v>1.2</v>
      </c>
      <c r="J102" s="56" t="n">
        <f aca="false">SUM(C102*I102)</f>
        <v>0</v>
      </c>
    </row>
    <row r="103" customFormat="false" ht="15.5" hidden="false" customHeight="false" outlineLevel="0" collapsed="false">
      <c r="A103" s="54" t="s">
        <v>130</v>
      </c>
      <c r="B103" s="51" t="s">
        <v>9</v>
      </c>
      <c r="C103" s="55"/>
      <c r="G103" s="10" t="n">
        <f aca="false">$D$11</f>
        <v>250</v>
      </c>
      <c r="H103" s="10" t="str">
        <f aca="false">CONCATENATE(B103,G103)</f>
        <v>A250</v>
      </c>
      <c r="I103" s="10" t="n">
        <f aca="false">VLOOKUP(H103,Price,2,FALSE())</f>
        <v>1.2</v>
      </c>
      <c r="J103" s="56" t="n">
        <f aca="false">SUM(C103*I103)</f>
        <v>0</v>
      </c>
    </row>
    <row r="104" customFormat="false" ht="15.5" hidden="false" customHeight="false" outlineLevel="0" collapsed="false">
      <c r="A104" s="57" t="s">
        <v>216</v>
      </c>
      <c r="B104" s="51" t="s">
        <v>9</v>
      </c>
      <c r="C104" s="55"/>
      <c r="G104" s="10" t="n">
        <f aca="false">$D$11</f>
        <v>250</v>
      </c>
      <c r="H104" s="10" t="str">
        <f aca="false">CONCATENATE(B104,G104)</f>
        <v>A250</v>
      </c>
      <c r="I104" s="10" t="n">
        <f aca="false">VLOOKUP(H104,Price,2,FALSE())</f>
        <v>1.2</v>
      </c>
      <c r="J104" s="56" t="n">
        <f aca="false">SUM(C104*I104)</f>
        <v>0</v>
      </c>
    </row>
    <row r="105" customFormat="false" ht="15.5" hidden="false" customHeight="false" outlineLevel="0" collapsed="false">
      <c r="A105" s="54" t="s">
        <v>217</v>
      </c>
      <c r="B105" s="51" t="s">
        <v>52</v>
      </c>
      <c r="C105" s="55"/>
      <c r="G105" s="10" t="n">
        <f aca="false">$D$11</f>
        <v>250</v>
      </c>
      <c r="H105" s="10" t="str">
        <f aca="false">CONCATENATE(B105,G105)</f>
        <v>C250</v>
      </c>
      <c r="I105" s="10" t="n">
        <f aca="false">VLOOKUP(H105,Price,2,FALSE())</f>
        <v>2.19</v>
      </c>
      <c r="J105" s="56" t="n">
        <f aca="false">SUM(C105*I105)</f>
        <v>0</v>
      </c>
    </row>
    <row r="106" customFormat="false" ht="15.5" hidden="false" customHeight="false" outlineLevel="0" collapsed="false">
      <c r="A106" s="54" t="s">
        <v>132</v>
      </c>
      <c r="B106" s="51" t="s">
        <v>9</v>
      </c>
      <c r="C106" s="55"/>
      <c r="G106" s="10" t="n">
        <f aca="false">$D$11</f>
        <v>250</v>
      </c>
      <c r="H106" s="10" t="str">
        <f aca="false">CONCATENATE(B106,G106)</f>
        <v>A250</v>
      </c>
      <c r="I106" s="10" t="n">
        <f aca="false">VLOOKUP(H106,Price,2,FALSE())</f>
        <v>1.2</v>
      </c>
      <c r="J106" s="56" t="n">
        <f aca="false">SUM(C106*I106)</f>
        <v>0</v>
      </c>
    </row>
    <row r="107" customFormat="false" ht="15.5" hidden="false" customHeight="false" outlineLevel="0" collapsed="false">
      <c r="A107" s="54" t="s">
        <v>133</v>
      </c>
      <c r="B107" s="51" t="s">
        <v>35</v>
      </c>
      <c r="C107" s="55"/>
      <c r="G107" s="10" t="n">
        <f aca="false">$D$11</f>
        <v>250</v>
      </c>
      <c r="H107" s="10" t="str">
        <f aca="false">CONCATENATE(B107,G107)</f>
        <v>B250</v>
      </c>
      <c r="I107" s="10" t="n">
        <f aca="false">VLOOKUP(H107,Price,2,FALSE())</f>
        <v>1.52</v>
      </c>
      <c r="J107" s="56" t="n">
        <f aca="false">SUM(C107*I107)</f>
        <v>0</v>
      </c>
    </row>
    <row r="108" customFormat="false" ht="15.5" hidden="false" customHeight="false" outlineLevel="0" collapsed="false">
      <c r="A108" s="54" t="s">
        <v>134</v>
      </c>
      <c r="B108" s="51" t="s">
        <v>9</v>
      </c>
      <c r="C108" s="55"/>
      <c r="G108" s="10" t="n">
        <f aca="false">$D$11</f>
        <v>250</v>
      </c>
      <c r="H108" s="10" t="str">
        <f aca="false">CONCATENATE(B108,G108)</f>
        <v>A250</v>
      </c>
      <c r="I108" s="10" t="n">
        <f aca="false">VLOOKUP(H108,Price,2,FALSE())</f>
        <v>1.2</v>
      </c>
      <c r="J108" s="56" t="n">
        <f aca="false">SUM(C108*I108)</f>
        <v>0</v>
      </c>
    </row>
    <row r="109" customFormat="false" ht="15.5" hidden="false" customHeight="false" outlineLevel="0" collapsed="false">
      <c r="A109" s="54" t="s">
        <v>135</v>
      </c>
      <c r="B109" s="51" t="s">
        <v>35</v>
      </c>
      <c r="C109" s="55"/>
      <c r="G109" s="10" t="n">
        <f aca="false">$D$11</f>
        <v>250</v>
      </c>
      <c r="H109" s="10" t="str">
        <f aca="false">CONCATENATE(B109,G109)</f>
        <v>B250</v>
      </c>
      <c r="I109" s="10" t="n">
        <f aca="false">VLOOKUP(H109,Price,2,FALSE())</f>
        <v>1.52</v>
      </c>
      <c r="J109" s="56" t="n">
        <f aca="false">SUM(C109*I109)</f>
        <v>0</v>
      </c>
    </row>
    <row r="110" customFormat="false" ht="15.5" hidden="false" customHeight="false" outlineLevel="0" collapsed="false">
      <c r="A110" s="54" t="s">
        <v>218</v>
      </c>
      <c r="B110" s="51" t="s">
        <v>9</v>
      </c>
      <c r="C110" s="55"/>
      <c r="G110" s="10" t="n">
        <f aca="false">$D$11</f>
        <v>250</v>
      </c>
      <c r="H110" s="10" t="str">
        <f aca="false">CONCATENATE(B110,G110)</f>
        <v>A250</v>
      </c>
      <c r="I110" s="10" t="n">
        <f aca="false">VLOOKUP(H110,Price,2,FALSE())</f>
        <v>1.2</v>
      </c>
      <c r="J110" s="56" t="n">
        <f aca="false">SUM(C110*I110)</f>
        <v>0</v>
      </c>
    </row>
    <row r="111" customFormat="false" ht="15.5" hidden="false" customHeight="false" outlineLevel="0" collapsed="false">
      <c r="A111" s="54" t="s">
        <v>137</v>
      </c>
      <c r="B111" s="51" t="s">
        <v>35</v>
      </c>
      <c r="C111" s="55"/>
      <c r="G111" s="10" t="n">
        <f aca="false">$D$11</f>
        <v>250</v>
      </c>
      <c r="H111" s="10" t="str">
        <f aca="false">CONCATENATE(B111,G111)</f>
        <v>B250</v>
      </c>
      <c r="I111" s="10" t="n">
        <f aca="false">VLOOKUP(H111,Price,2,FALSE())</f>
        <v>1.52</v>
      </c>
      <c r="J111" s="56" t="n">
        <f aca="false">SUM(C111*I111)</f>
        <v>0</v>
      </c>
    </row>
    <row r="112" customFormat="false" ht="15.5" hidden="false" customHeight="false" outlineLevel="0" collapsed="false">
      <c r="A112" s="57" t="s">
        <v>219</v>
      </c>
      <c r="B112" s="51" t="s">
        <v>9</v>
      </c>
      <c r="C112" s="55"/>
      <c r="G112" s="10" t="n">
        <f aca="false">$D$11</f>
        <v>250</v>
      </c>
      <c r="H112" s="10" t="str">
        <f aca="false">CONCATENATE(B112,G112)</f>
        <v>A250</v>
      </c>
      <c r="I112" s="10" t="n">
        <f aca="false">VLOOKUP(H112,Price,2,FALSE())</f>
        <v>1.2</v>
      </c>
      <c r="J112" s="56" t="n">
        <f aca="false">SUM(C112*I112)</f>
        <v>0</v>
      </c>
    </row>
    <row r="113" customFormat="false" ht="15.5" hidden="false" customHeight="false" outlineLevel="0" collapsed="false">
      <c r="A113" s="54" t="s">
        <v>139</v>
      </c>
      <c r="B113" s="51" t="s">
        <v>9</v>
      </c>
      <c r="C113" s="55"/>
      <c r="G113" s="10" t="n">
        <f aca="false">$D$11</f>
        <v>250</v>
      </c>
      <c r="H113" s="10" t="str">
        <f aca="false">CONCATENATE(B113,G113)</f>
        <v>A250</v>
      </c>
      <c r="I113" s="10" t="n">
        <f aca="false">VLOOKUP(H113,Price,2,FALSE())</f>
        <v>1.2</v>
      </c>
      <c r="J113" s="56" t="n">
        <f aca="false">SUM(C113*I113)</f>
        <v>0</v>
      </c>
    </row>
    <row r="114" customFormat="false" ht="15.5" hidden="false" customHeight="false" outlineLevel="0" collapsed="false">
      <c r="A114" s="54" t="s">
        <v>140</v>
      </c>
      <c r="B114" s="51" t="s">
        <v>9</v>
      </c>
      <c r="C114" s="55"/>
      <c r="G114" s="10" t="n">
        <f aca="false">$D$11</f>
        <v>250</v>
      </c>
      <c r="H114" s="10" t="str">
        <f aca="false">CONCATENATE(B114,G114)</f>
        <v>A250</v>
      </c>
      <c r="I114" s="10" t="n">
        <f aca="false">VLOOKUP(H114,Price,2,FALSE())</f>
        <v>1.2</v>
      </c>
      <c r="J114" s="56" t="n">
        <f aca="false">SUM(C114*I114)</f>
        <v>0</v>
      </c>
    </row>
    <row r="115" customFormat="false" ht="15.5" hidden="false" customHeight="false" outlineLevel="0" collapsed="false">
      <c r="A115" s="54" t="s">
        <v>141</v>
      </c>
      <c r="B115" s="51" t="s">
        <v>35</v>
      </c>
      <c r="C115" s="55"/>
      <c r="G115" s="10" t="n">
        <f aca="false">$D$11</f>
        <v>250</v>
      </c>
      <c r="H115" s="10" t="str">
        <f aca="false">CONCATENATE(B115,G115)</f>
        <v>B250</v>
      </c>
      <c r="I115" s="10" t="n">
        <f aca="false">VLOOKUP(H115,Price,2,FALSE())</f>
        <v>1.52</v>
      </c>
      <c r="J115" s="56" t="n">
        <f aca="false">SUM(C115*I115)</f>
        <v>0</v>
      </c>
    </row>
    <row r="116" customFormat="false" ht="15.5" hidden="false" customHeight="false" outlineLevel="0" collapsed="false">
      <c r="A116" s="54" t="s">
        <v>142</v>
      </c>
      <c r="B116" s="51" t="s">
        <v>35</v>
      </c>
      <c r="C116" s="55"/>
      <c r="G116" s="10" t="n">
        <f aca="false">$D$11</f>
        <v>250</v>
      </c>
      <c r="H116" s="10" t="str">
        <f aca="false">CONCATENATE(B116,G116)</f>
        <v>B250</v>
      </c>
      <c r="I116" s="10" t="n">
        <f aca="false">VLOOKUP(H116,Price,2,FALSE())</f>
        <v>1.52</v>
      </c>
      <c r="J116" s="56" t="n">
        <f aca="false">SUM(C116*I116)</f>
        <v>0</v>
      </c>
    </row>
    <row r="117" customFormat="false" ht="15.5" hidden="false" customHeight="false" outlineLevel="0" collapsed="false">
      <c r="A117" s="54" t="s">
        <v>143</v>
      </c>
      <c r="B117" s="51" t="s">
        <v>35</v>
      </c>
      <c r="C117" s="55"/>
      <c r="G117" s="10" t="n">
        <f aca="false">$D$11</f>
        <v>250</v>
      </c>
      <c r="H117" s="10" t="str">
        <f aca="false">CONCATENATE(B117,G117)</f>
        <v>B250</v>
      </c>
      <c r="I117" s="10" t="n">
        <f aca="false">VLOOKUP(H117,Price,2,FALSE())</f>
        <v>1.52</v>
      </c>
      <c r="J117" s="56" t="n">
        <f aca="false">SUM(C117*I117)</f>
        <v>0</v>
      </c>
    </row>
    <row r="118" customFormat="false" ht="15.5" hidden="false" customHeight="false" outlineLevel="0" collapsed="false">
      <c r="A118" s="54" t="s">
        <v>144</v>
      </c>
      <c r="B118" s="51" t="s">
        <v>35</v>
      </c>
      <c r="C118" s="55"/>
      <c r="G118" s="10" t="n">
        <f aca="false">$D$11</f>
        <v>250</v>
      </c>
      <c r="H118" s="10" t="str">
        <f aca="false">CONCATENATE(B118,G118)</f>
        <v>B250</v>
      </c>
      <c r="I118" s="10" t="n">
        <f aca="false">VLOOKUP(H118,Price,2,FALSE())</f>
        <v>1.52</v>
      </c>
      <c r="J118" s="56" t="n">
        <f aca="false">SUM(C118*I118)</f>
        <v>0</v>
      </c>
    </row>
    <row r="119" customFormat="false" ht="15.5" hidden="false" customHeight="false" outlineLevel="0" collapsed="false">
      <c r="A119" s="54" t="s">
        <v>145</v>
      </c>
      <c r="B119" s="51" t="s">
        <v>35</v>
      </c>
      <c r="C119" s="55"/>
      <c r="G119" s="10" t="n">
        <f aca="false">$D$11</f>
        <v>250</v>
      </c>
      <c r="H119" s="10" t="str">
        <f aca="false">CONCATENATE(B119,G119)</f>
        <v>B250</v>
      </c>
      <c r="I119" s="10" t="n">
        <f aca="false">VLOOKUP(H119,Price,2,FALSE())</f>
        <v>1.52</v>
      </c>
      <c r="J119" s="56" t="n">
        <f aca="false">SUM(C119*I119)</f>
        <v>0</v>
      </c>
    </row>
    <row r="120" customFormat="false" ht="15.5" hidden="false" customHeight="false" outlineLevel="0" collapsed="false">
      <c r="A120" s="57" t="s">
        <v>220</v>
      </c>
      <c r="B120" s="51" t="s">
        <v>9</v>
      </c>
      <c r="C120" s="55"/>
      <c r="G120" s="10" t="n">
        <f aca="false">$D$11</f>
        <v>250</v>
      </c>
      <c r="H120" s="10" t="str">
        <f aca="false">CONCATENATE(B120,G120)</f>
        <v>A250</v>
      </c>
      <c r="I120" s="10" t="n">
        <f aca="false">VLOOKUP(H120,Price,2,FALSE())</f>
        <v>1.2</v>
      </c>
      <c r="J120" s="56" t="n">
        <f aca="false">SUM(C120*I120)</f>
        <v>0</v>
      </c>
    </row>
    <row r="121" customFormat="false" ht="15.5" hidden="false" customHeight="false" outlineLevel="0" collapsed="false">
      <c r="A121" s="54" t="s">
        <v>221</v>
      </c>
      <c r="B121" s="51" t="s">
        <v>52</v>
      </c>
      <c r="C121" s="55"/>
      <c r="G121" s="10" t="n">
        <f aca="false">$D$11</f>
        <v>250</v>
      </c>
      <c r="H121" s="10" t="str">
        <f aca="false">CONCATENATE(B121,G121)</f>
        <v>C250</v>
      </c>
      <c r="I121" s="10" t="n">
        <f aca="false">VLOOKUP(H121,Price,2,FALSE())</f>
        <v>2.19</v>
      </c>
      <c r="J121" s="56" t="n">
        <f aca="false">SUM(C121*I121)</f>
        <v>0</v>
      </c>
    </row>
    <row r="122" customFormat="false" ht="15.5" hidden="false" customHeight="false" outlineLevel="0" collapsed="false">
      <c r="A122" s="54" t="s">
        <v>147</v>
      </c>
      <c r="B122" s="51" t="s">
        <v>9</v>
      </c>
      <c r="C122" s="55"/>
      <c r="G122" s="10" t="n">
        <f aca="false">$D$11</f>
        <v>250</v>
      </c>
      <c r="H122" s="10" t="str">
        <f aca="false">CONCATENATE(B122,G122)</f>
        <v>A250</v>
      </c>
      <c r="I122" s="10" t="n">
        <f aca="false">VLOOKUP(H122,Price,2,FALSE())</f>
        <v>1.2</v>
      </c>
      <c r="J122" s="56" t="n">
        <f aca="false">SUM(C122*I122)</f>
        <v>0</v>
      </c>
    </row>
    <row r="123" customFormat="false" ht="15.5" hidden="false" customHeight="false" outlineLevel="0" collapsed="false">
      <c r="A123" s="57" t="s">
        <v>222</v>
      </c>
      <c r="B123" s="51" t="s">
        <v>9</v>
      </c>
      <c r="C123" s="55"/>
      <c r="G123" s="10" t="n">
        <f aca="false">$D$11</f>
        <v>250</v>
      </c>
      <c r="H123" s="10" t="str">
        <f aca="false">CONCATENATE(B123,G123)</f>
        <v>A250</v>
      </c>
      <c r="I123" s="10" t="n">
        <f aca="false">VLOOKUP(H123,Price,2,FALSE())</f>
        <v>1.2</v>
      </c>
      <c r="J123" s="56" t="n">
        <f aca="false">SUM(C123*I123)</f>
        <v>0</v>
      </c>
    </row>
    <row r="124" customFormat="false" ht="15.5" hidden="false" customHeight="false" outlineLevel="0" collapsed="false">
      <c r="A124" s="57" t="s">
        <v>223</v>
      </c>
      <c r="B124" s="51" t="s">
        <v>35</v>
      </c>
      <c r="C124" s="55"/>
      <c r="G124" s="10" t="n">
        <f aca="false">$D$11</f>
        <v>250</v>
      </c>
      <c r="H124" s="10" t="str">
        <f aca="false">CONCATENATE(B124,G124)</f>
        <v>B250</v>
      </c>
      <c r="I124" s="10" t="n">
        <f aca="false">VLOOKUP(H124,Price,2,FALSE())</f>
        <v>1.52</v>
      </c>
      <c r="J124" s="56" t="n">
        <f aca="false">SUM(C124*I124)</f>
        <v>0</v>
      </c>
    </row>
    <row r="125" customFormat="false" ht="15.5" hidden="false" customHeight="false" outlineLevel="0" collapsed="false">
      <c r="A125" s="54" t="s">
        <v>149</v>
      </c>
      <c r="B125" s="51" t="s">
        <v>9</v>
      </c>
      <c r="C125" s="55"/>
      <c r="G125" s="10" t="n">
        <f aca="false">$D$11</f>
        <v>250</v>
      </c>
      <c r="H125" s="10" t="str">
        <f aca="false">CONCATENATE(B125,G125)</f>
        <v>A250</v>
      </c>
      <c r="I125" s="10" t="n">
        <f aca="false">VLOOKUP(H125,Price,2,FALSE())</f>
        <v>1.2</v>
      </c>
      <c r="J125" s="56" t="n">
        <f aca="false">SUM(C125*I125)</f>
        <v>0</v>
      </c>
    </row>
    <row r="126" customFormat="false" ht="15.5" hidden="false" customHeight="false" outlineLevel="0" collapsed="false">
      <c r="A126" s="54" t="s">
        <v>150</v>
      </c>
      <c r="B126" s="51" t="s">
        <v>9</v>
      </c>
      <c r="C126" s="55"/>
      <c r="G126" s="10" t="n">
        <f aca="false">$D$11</f>
        <v>250</v>
      </c>
      <c r="H126" s="10" t="str">
        <f aca="false">CONCATENATE(B126,G126)</f>
        <v>A250</v>
      </c>
      <c r="I126" s="10" t="n">
        <f aca="false">VLOOKUP(H126,Price,2,FALSE())</f>
        <v>1.2</v>
      </c>
      <c r="J126" s="56" t="n">
        <f aca="false">SUM(C126*I126)</f>
        <v>0</v>
      </c>
    </row>
    <row r="127" customFormat="false" ht="15.5" hidden="false" customHeight="false" outlineLevel="0" collapsed="false">
      <c r="A127" s="54" t="s">
        <v>151</v>
      </c>
      <c r="B127" s="51" t="s">
        <v>9</v>
      </c>
      <c r="C127" s="55"/>
      <c r="G127" s="10" t="n">
        <f aca="false">$D$11</f>
        <v>250</v>
      </c>
      <c r="H127" s="10" t="str">
        <f aca="false">CONCATENATE(B127,G127)</f>
        <v>A250</v>
      </c>
      <c r="I127" s="10" t="n">
        <f aca="false">VLOOKUP(H127,Price,2,FALSE())</f>
        <v>1.2</v>
      </c>
      <c r="J127" s="56" t="n">
        <f aca="false">SUM(C127*I127)</f>
        <v>0</v>
      </c>
    </row>
    <row r="128" customFormat="false" ht="15.5" hidden="false" customHeight="false" outlineLevel="0" collapsed="false">
      <c r="A128" s="54" t="s">
        <v>152</v>
      </c>
      <c r="B128" s="51" t="s">
        <v>9</v>
      </c>
      <c r="C128" s="55"/>
      <c r="G128" s="10" t="n">
        <f aca="false">$D$11</f>
        <v>250</v>
      </c>
      <c r="H128" s="10" t="str">
        <f aca="false">CONCATENATE(B128,G128)</f>
        <v>A250</v>
      </c>
      <c r="I128" s="10" t="n">
        <f aca="false">VLOOKUP(H128,Price,2,FALSE())</f>
        <v>1.2</v>
      </c>
      <c r="J128" s="56" t="n">
        <f aca="false">SUM(C128*I128)</f>
        <v>0</v>
      </c>
    </row>
    <row r="129" customFormat="false" ht="15.5" hidden="false" customHeight="false" outlineLevel="0" collapsed="false">
      <c r="A129" s="54" t="s">
        <v>153</v>
      </c>
      <c r="B129" s="51" t="s">
        <v>9</v>
      </c>
      <c r="C129" s="55"/>
      <c r="G129" s="10" t="n">
        <f aca="false">$D$11</f>
        <v>250</v>
      </c>
      <c r="H129" s="10" t="str">
        <f aca="false">CONCATENATE(B129,G129)</f>
        <v>A250</v>
      </c>
      <c r="I129" s="10" t="n">
        <f aca="false">VLOOKUP(H129,Price,2,FALSE())</f>
        <v>1.2</v>
      </c>
      <c r="J129" s="56" t="n">
        <f aca="false">SUM(C129*I129)</f>
        <v>0</v>
      </c>
    </row>
    <row r="130" customFormat="false" ht="15.5" hidden="false" customHeight="false" outlineLevel="0" collapsed="false">
      <c r="A130" s="54" t="s">
        <v>154</v>
      </c>
      <c r="B130" s="51" t="s">
        <v>9</v>
      </c>
      <c r="C130" s="55"/>
      <c r="G130" s="10" t="n">
        <f aca="false">$D$11</f>
        <v>250</v>
      </c>
      <c r="H130" s="10" t="str">
        <f aca="false">CONCATENATE(B130,G130)</f>
        <v>A250</v>
      </c>
      <c r="I130" s="10" t="n">
        <f aca="false">VLOOKUP(H130,Price,2,FALSE())</f>
        <v>1.2</v>
      </c>
      <c r="J130" s="56" t="n">
        <f aca="false">SUM(C130*I130)</f>
        <v>0</v>
      </c>
    </row>
    <row r="131" customFormat="false" ht="15.5" hidden="false" customHeight="false" outlineLevel="0" collapsed="false">
      <c r="A131" s="54" t="s">
        <v>155</v>
      </c>
      <c r="B131" s="51" t="s">
        <v>9</v>
      </c>
      <c r="C131" s="55"/>
      <c r="G131" s="10" t="n">
        <f aca="false">$D$11</f>
        <v>250</v>
      </c>
      <c r="H131" s="10" t="str">
        <f aca="false">CONCATENATE(B131,G131)</f>
        <v>A250</v>
      </c>
      <c r="I131" s="10" t="n">
        <f aca="false">VLOOKUP(H131,Price,2,FALSE())</f>
        <v>1.2</v>
      </c>
      <c r="J131" s="56" t="n">
        <f aca="false">SUM(C131*I131)</f>
        <v>0</v>
      </c>
    </row>
    <row r="132" customFormat="false" ht="15.5" hidden="false" customHeight="false" outlineLevel="0" collapsed="false">
      <c r="A132" s="57" t="s">
        <v>224</v>
      </c>
      <c r="B132" s="51" t="s">
        <v>9</v>
      </c>
      <c r="C132" s="55"/>
      <c r="G132" s="10" t="n">
        <f aca="false">$D$11</f>
        <v>250</v>
      </c>
      <c r="H132" s="10" t="str">
        <f aca="false">CONCATENATE(B132,G132)</f>
        <v>A250</v>
      </c>
      <c r="I132" s="10" t="n">
        <f aca="false">VLOOKUP(H132,Price,2,FALSE())</f>
        <v>1.2</v>
      </c>
      <c r="J132" s="56" t="n">
        <f aca="false">SUM(C132*I132)</f>
        <v>0</v>
      </c>
    </row>
    <row r="133" customFormat="false" ht="15.5" hidden="false" customHeight="false" outlineLevel="0" collapsed="false">
      <c r="A133" s="54" t="s">
        <v>157</v>
      </c>
      <c r="B133" s="51" t="s">
        <v>9</v>
      </c>
      <c r="C133" s="55"/>
      <c r="G133" s="10" t="n">
        <f aca="false">$D$11</f>
        <v>250</v>
      </c>
      <c r="H133" s="10" t="str">
        <f aca="false">CONCATENATE(B133,G133)</f>
        <v>A250</v>
      </c>
      <c r="I133" s="10" t="n">
        <f aca="false">VLOOKUP(H133,Price,2,FALSE())</f>
        <v>1.2</v>
      </c>
      <c r="J133" s="56" t="n">
        <f aca="false">SUM(C133*I133)</f>
        <v>0</v>
      </c>
    </row>
    <row r="134" customFormat="false" ht="15.5" hidden="false" customHeight="false" outlineLevel="0" collapsed="false">
      <c r="A134" s="54" t="s">
        <v>158</v>
      </c>
      <c r="B134" s="51" t="s">
        <v>9</v>
      </c>
      <c r="C134" s="55"/>
      <c r="G134" s="10" t="n">
        <f aca="false">$D$11</f>
        <v>250</v>
      </c>
      <c r="H134" s="10" t="str">
        <f aca="false">CONCATENATE(B134,G134)</f>
        <v>A250</v>
      </c>
      <c r="I134" s="10" t="n">
        <f aca="false">VLOOKUP(H134,Price,2,FALSE())</f>
        <v>1.2</v>
      </c>
      <c r="J134" s="56" t="n">
        <f aca="false">SUM(C134*I134)</f>
        <v>0</v>
      </c>
    </row>
    <row r="135" customFormat="false" ht="15.5" hidden="false" customHeight="false" outlineLevel="0" collapsed="false">
      <c r="A135" s="54" t="s">
        <v>159</v>
      </c>
      <c r="B135" s="51" t="s">
        <v>35</v>
      </c>
      <c r="C135" s="55"/>
      <c r="G135" s="10" t="n">
        <f aca="false">$D$11</f>
        <v>250</v>
      </c>
      <c r="H135" s="10" t="str">
        <f aca="false">CONCATENATE(B135,G135)</f>
        <v>B250</v>
      </c>
      <c r="I135" s="10" t="n">
        <f aca="false">VLOOKUP(H135,Price,2,FALSE())</f>
        <v>1.52</v>
      </c>
      <c r="J135" s="56" t="n">
        <f aca="false">SUM(C135*I135)</f>
        <v>0</v>
      </c>
    </row>
    <row r="136" customFormat="false" ht="15.5" hidden="false" customHeight="false" outlineLevel="0" collapsed="false">
      <c r="A136" s="54" t="s">
        <v>160</v>
      </c>
      <c r="B136" s="51" t="s">
        <v>9</v>
      </c>
      <c r="C136" s="55"/>
      <c r="G136" s="10" t="n">
        <f aca="false">$D$11</f>
        <v>250</v>
      </c>
      <c r="H136" s="10" t="str">
        <f aca="false">CONCATENATE(B136,G136)</f>
        <v>A250</v>
      </c>
      <c r="I136" s="10" t="n">
        <f aca="false">VLOOKUP(H136,Price,2,FALSE())</f>
        <v>1.2</v>
      </c>
      <c r="J136" s="56" t="n">
        <f aca="false">SUM(C136*I136)</f>
        <v>0</v>
      </c>
    </row>
    <row r="137" customFormat="false" ht="15.5" hidden="false" customHeight="false" outlineLevel="0" collapsed="false">
      <c r="A137" s="54" t="s">
        <v>161</v>
      </c>
      <c r="B137" s="51" t="s">
        <v>9</v>
      </c>
      <c r="C137" s="55"/>
      <c r="G137" s="10" t="n">
        <f aca="false">$D$11</f>
        <v>250</v>
      </c>
      <c r="H137" s="10" t="str">
        <f aca="false">CONCATENATE(B137,G137)</f>
        <v>A250</v>
      </c>
      <c r="I137" s="10" t="n">
        <f aca="false">VLOOKUP(H137,Price,2,FALSE())</f>
        <v>1.2</v>
      </c>
      <c r="J137" s="56" t="n">
        <f aca="false">SUM(C137*I137)</f>
        <v>0</v>
      </c>
    </row>
    <row r="138" customFormat="false" ht="15.5" hidden="false" customHeight="false" outlineLevel="0" collapsed="false">
      <c r="A138" s="54" t="s">
        <v>162</v>
      </c>
      <c r="B138" s="51" t="s">
        <v>9</v>
      </c>
      <c r="C138" s="55"/>
      <c r="G138" s="10" t="n">
        <f aca="false">$D$11</f>
        <v>250</v>
      </c>
      <c r="H138" s="10" t="str">
        <f aca="false">CONCATENATE(B138,G138)</f>
        <v>A250</v>
      </c>
      <c r="I138" s="10" t="n">
        <f aca="false">VLOOKUP(H138,Price,2,FALSE())</f>
        <v>1.2</v>
      </c>
      <c r="J138" s="56" t="n">
        <f aca="false">SUM(C138*I138)</f>
        <v>0</v>
      </c>
    </row>
    <row r="139" customFormat="false" ht="15.5" hidden="false" customHeight="false" outlineLevel="0" collapsed="false">
      <c r="A139" s="54" t="s">
        <v>163</v>
      </c>
      <c r="B139" s="51" t="s">
        <v>9</v>
      </c>
      <c r="C139" s="55"/>
      <c r="G139" s="10" t="n">
        <f aca="false">$D$11</f>
        <v>250</v>
      </c>
      <c r="H139" s="10" t="str">
        <f aca="false">CONCATENATE(B139,G139)</f>
        <v>A250</v>
      </c>
      <c r="I139" s="10" t="n">
        <f aca="false">VLOOKUP(H139,Price,2,FALSE())</f>
        <v>1.2</v>
      </c>
      <c r="J139" s="56" t="n">
        <f aca="false">SUM(C139*I139)</f>
        <v>0</v>
      </c>
    </row>
    <row r="140" customFormat="false" ht="15.5" hidden="false" customHeight="false" outlineLevel="0" collapsed="false">
      <c r="A140" s="57" t="s">
        <v>225</v>
      </c>
      <c r="B140" s="51" t="s">
        <v>9</v>
      </c>
      <c r="C140" s="55"/>
      <c r="G140" s="10" t="n">
        <f aca="false">$D$11</f>
        <v>250</v>
      </c>
      <c r="H140" s="10" t="str">
        <f aca="false">CONCATENATE(B140,G140)</f>
        <v>A250</v>
      </c>
      <c r="I140" s="10" t="n">
        <f aca="false">VLOOKUP(H140,Price,2,FALSE())</f>
        <v>1.2</v>
      </c>
      <c r="J140" s="56" t="n">
        <f aca="false">SUM(C140*I140)</f>
        <v>0</v>
      </c>
    </row>
    <row r="141" customFormat="false" ht="15.5" hidden="false" customHeight="false" outlineLevel="0" collapsed="false">
      <c r="A141" s="54" t="s">
        <v>165</v>
      </c>
      <c r="B141" s="51" t="s">
        <v>9</v>
      </c>
      <c r="C141" s="55"/>
      <c r="G141" s="10" t="n">
        <f aca="false">$D$11</f>
        <v>250</v>
      </c>
      <c r="H141" s="10" t="str">
        <f aca="false">CONCATENATE(B141,G141)</f>
        <v>A250</v>
      </c>
      <c r="I141" s="10" t="n">
        <f aca="false">VLOOKUP(H141,Price,2,FALSE())</f>
        <v>1.2</v>
      </c>
      <c r="J141" s="56" t="n">
        <f aca="false">SUM(C141*I141)</f>
        <v>0</v>
      </c>
    </row>
    <row r="142" customFormat="false" ht="15.5" hidden="false" customHeight="false" outlineLevel="0" collapsed="false">
      <c r="A142" s="54" t="s">
        <v>226</v>
      </c>
      <c r="B142" s="51" t="s">
        <v>35</v>
      </c>
      <c r="C142" s="55"/>
      <c r="G142" s="10" t="n">
        <f aca="false">$D$11</f>
        <v>250</v>
      </c>
      <c r="H142" s="10" t="str">
        <f aca="false">CONCATENATE(B142,G142)</f>
        <v>B250</v>
      </c>
      <c r="I142" s="10" t="n">
        <f aca="false">VLOOKUP(H142,Price,2,FALSE())</f>
        <v>1.52</v>
      </c>
      <c r="J142" s="56" t="n">
        <f aca="false">SUM(C142*I142)</f>
        <v>0</v>
      </c>
    </row>
    <row r="143" customFormat="false" ht="15.5" hidden="false" customHeight="false" outlineLevel="0" collapsed="false">
      <c r="A143" s="54" t="s">
        <v>167</v>
      </c>
      <c r="B143" s="51" t="s">
        <v>35</v>
      </c>
      <c r="C143" s="55"/>
      <c r="G143" s="10" t="n">
        <f aca="false">$D$11</f>
        <v>250</v>
      </c>
      <c r="H143" s="10" t="str">
        <f aca="false">CONCATENATE(B143,G143)</f>
        <v>B250</v>
      </c>
      <c r="I143" s="10" t="n">
        <f aca="false">VLOOKUP(H143,Price,2,FALSE())</f>
        <v>1.52</v>
      </c>
      <c r="J143" s="56" t="n">
        <f aca="false">SUM(C143*I143)</f>
        <v>0</v>
      </c>
    </row>
    <row r="144" customFormat="false" ht="15.5" hidden="false" customHeight="false" outlineLevel="0" collapsed="false">
      <c r="A144" s="54" t="s">
        <v>168</v>
      </c>
      <c r="B144" s="51" t="s">
        <v>9</v>
      </c>
      <c r="C144" s="55"/>
      <c r="G144" s="10" t="n">
        <f aca="false">$D$11</f>
        <v>250</v>
      </c>
      <c r="H144" s="10" t="str">
        <f aca="false">CONCATENATE(B144,G144)</f>
        <v>A250</v>
      </c>
      <c r="I144" s="10" t="n">
        <f aca="false">VLOOKUP(H144,Price,2,FALSE())</f>
        <v>1.2</v>
      </c>
      <c r="J144" s="56" t="n">
        <f aca="false">SUM(C144*I144)</f>
        <v>0</v>
      </c>
    </row>
    <row r="145" customFormat="false" ht="15.5" hidden="false" customHeight="false" outlineLevel="0" collapsed="false">
      <c r="A145" s="54" t="s">
        <v>169</v>
      </c>
      <c r="B145" s="51" t="s">
        <v>35</v>
      </c>
      <c r="C145" s="55"/>
      <c r="G145" s="10" t="n">
        <f aca="false">$D$11</f>
        <v>250</v>
      </c>
      <c r="H145" s="10" t="str">
        <f aca="false">CONCATENATE(B145,G145)</f>
        <v>B250</v>
      </c>
      <c r="I145" s="10" t="n">
        <f aca="false">VLOOKUP(H145,Price,2,FALSE())</f>
        <v>1.52</v>
      </c>
      <c r="J145" s="56" t="n">
        <f aca="false">SUM(C145*I145)</f>
        <v>0</v>
      </c>
    </row>
    <row r="146" customFormat="false" ht="15.5" hidden="false" customHeight="false" outlineLevel="0" collapsed="false">
      <c r="A146" s="57" t="s">
        <v>227</v>
      </c>
      <c r="B146" s="51" t="s">
        <v>35</v>
      </c>
      <c r="C146" s="55"/>
      <c r="G146" s="10" t="n">
        <f aca="false">$D$11</f>
        <v>250</v>
      </c>
      <c r="H146" s="10" t="str">
        <f aca="false">CONCATENATE(B146,G146)</f>
        <v>B250</v>
      </c>
      <c r="I146" s="10" t="n">
        <f aca="false">VLOOKUP(H146,Price,2,FALSE())</f>
        <v>1.52</v>
      </c>
      <c r="J146" s="56" t="n">
        <f aca="false">SUM(C146*I146)</f>
        <v>0</v>
      </c>
    </row>
    <row r="147" customFormat="false" ht="15.5" hidden="false" customHeight="false" outlineLevel="0" collapsed="false">
      <c r="A147" s="57" t="s">
        <v>228</v>
      </c>
      <c r="B147" s="51" t="s">
        <v>9</v>
      </c>
      <c r="C147" s="55"/>
      <c r="G147" s="10" t="n">
        <f aca="false">$D$11</f>
        <v>250</v>
      </c>
      <c r="H147" s="10" t="str">
        <f aca="false">CONCATENATE(B147,G147)</f>
        <v>A250</v>
      </c>
      <c r="I147" s="10" t="n">
        <f aca="false">VLOOKUP(H147,Price,2,FALSE())</f>
        <v>1.2</v>
      </c>
      <c r="J147" s="56" t="n">
        <f aca="false">SUM(C147*I147)</f>
        <v>0</v>
      </c>
    </row>
    <row r="148" customFormat="false" ht="15.5" hidden="false" customHeight="false" outlineLevel="0" collapsed="false">
      <c r="A148" s="54" t="s">
        <v>172</v>
      </c>
      <c r="B148" s="51" t="s">
        <v>9</v>
      </c>
      <c r="C148" s="55"/>
      <c r="G148" s="10" t="n">
        <f aca="false">$D$11</f>
        <v>250</v>
      </c>
      <c r="H148" s="10" t="str">
        <f aca="false">CONCATENATE(B148,G148)</f>
        <v>A250</v>
      </c>
      <c r="I148" s="10" t="n">
        <f aca="false">VLOOKUP(H148,Price,2,FALSE())</f>
        <v>1.2</v>
      </c>
      <c r="J148" s="56" t="n">
        <f aca="false">SUM(C148*I148)</f>
        <v>0</v>
      </c>
    </row>
    <row r="149" customFormat="false" ht="15.5" hidden="false" customHeight="false" outlineLevel="0" collapsed="false">
      <c r="A149" s="54" t="s">
        <v>173</v>
      </c>
      <c r="B149" s="51" t="s">
        <v>9</v>
      </c>
      <c r="C149" s="55"/>
      <c r="G149" s="10" t="n">
        <f aca="false">$D$11</f>
        <v>250</v>
      </c>
      <c r="H149" s="10" t="str">
        <f aca="false">CONCATENATE(B149,G149)</f>
        <v>A250</v>
      </c>
      <c r="I149" s="10" t="n">
        <f aca="false">VLOOKUP(H149,Price,2,FALSE())</f>
        <v>1.2</v>
      </c>
      <c r="J149" s="56" t="n">
        <f aca="false">SUM(C149*I149)</f>
        <v>0</v>
      </c>
    </row>
    <row r="150" customFormat="false" ht="15.5" hidden="false" customHeight="false" outlineLevel="0" collapsed="false">
      <c r="A150" s="54" t="s">
        <v>229</v>
      </c>
      <c r="B150" s="51" t="s">
        <v>9</v>
      </c>
      <c r="C150" s="55"/>
      <c r="G150" s="10" t="n">
        <f aca="false">$D$11</f>
        <v>250</v>
      </c>
      <c r="H150" s="10" t="str">
        <f aca="false">CONCATENATE(B150,G150)</f>
        <v>A250</v>
      </c>
      <c r="I150" s="10" t="n">
        <f aca="false">VLOOKUP(H150,Price,2,FALSE())</f>
        <v>1.2</v>
      </c>
      <c r="J150" s="56" t="n">
        <f aca="false">SUM(C150*I150)</f>
        <v>0</v>
      </c>
    </row>
    <row r="151" customFormat="false" ht="15.5" hidden="false" customHeight="false" outlineLevel="0" collapsed="false">
      <c r="A151" s="54" t="s">
        <v>175</v>
      </c>
      <c r="B151" s="51" t="s">
        <v>9</v>
      </c>
      <c r="C151" s="55"/>
      <c r="G151" s="10" t="n">
        <f aca="false">$D$11</f>
        <v>250</v>
      </c>
      <c r="H151" s="10" t="str">
        <f aca="false">CONCATENATE(B151,G151)</f>
        <v>A250</v>
      </c>
      <c r="I151" s="10" t="n">
        <f aca="false">VLOOKUP(H151,Price,2,FALSE())</f>
        <v>1.2</v>
      </c>
      <c r="J151" s="56" t="n">
        <f aca="false">SUM(C151*I151)</f>
        <v>0</v>
      </c>
    </row>
    <row r="152" customFormat="false" ht="15.5" hidden="false" customHeight="false" outlineLevel="0" collapsed="false">
      <c r="A152" s="54" t="s">
        <v>176</v>
      </c>
      <c r="B152" s="51" t="s">
        <v>9</v>
      </c>
      <c r="C152" s="55"/>
      <c r="G152" s="10" t="n">
        <f aca="false">$D$11</f>
        <v>250</v>
      </c>
      <c r="H152" s="10" t="str">
        <f aca="false">CONCATENATE(B152,G152)</f>
        <v>A250</v>
      </c>
      <c r="I152" s="10" t="n">
        <f aca="false">VLOOKUP(H152,Price,2,FALSE())</f>
        <v>1.2</v>
      </c>
      <c r="J152" s="56" t="n">
        <f aca="false">SUM(C152*I152)</f>
        <v>0</v>
      </c>
    </row>
    <row r="153" customFormat="false" ht="15.5" hidden="false" customHeight="false" outlineLevel="0" collapsed="false">
      <c r="A153" s="54" t="s">
        <v>177</v>
      </c>
      <c r="B153" s="51" t="s">
        <v>35</v>
      </c>
      <c r="C153" s="55"/>
      <c r="G153" s="10" t="n">
        <f aca="false">$D$11</f>
        <v>250</v>
      </c>
      <c r="H153" s="10" t="str">
        <f aca="false">CONCATENATE(B153,G153)</f>
        <v>B250</v>
      </c>
      <c r="I153" s="10" t="n">
        <f aca="false">VLOOKUP(H153,Price,2,FALSE())</f>
        <v>1.52</v>
      </c>
      <c r="J153" s="56" t="n">
        <f aca="false">SUM(C153*I153)</f>
        <v>0</v>
      </c>
    </row>
    <row r="154" customFormat="false" ht="15.5" hidden="false" customHeight="false" outlineLevel="0" collapsed="false">
      <c r="A154" s="54" t="s">
        <v>178</v>
      </c>
      <c r="B154" s="51" t="s">
        <v>35</v>
      </c>
      <c r="C154" s="55"/>
      <c r="G154" s="10" t="n">
        <f aca="false">$D$11</f>
        <v>250</v>
      </c>
      <c r="H154" s="10" t="str">
        <f aca="false">CONCATENATE(B154,G154)</f>
        <v>B250</v>
      </c>
      <c r="I154" s="10" t="n">
        <f aca="false">VLOOKUP(H154,Price,2,FALSE())</f>
        <v>1.52</v>
      </c>
      <c r="J154" s="56" t="n">
        <f aca="false">SUM(C154*I154)</f>
        <v>0</v>
      </c>
    </row>
    <row r="155" customFormat="false" ht="15.5" hidden="false" customHeight="false" outlineLevel="0" collapsed="false">
      <c r="A155" s="54" t="s">
        <v>179</v>
      </c>
      <c r="B155" s="51" t="s">
        <v>9</v>
      </c>
      <c r="C155" s="55"/>
      <c r="G155" s="10" t="n">
        <f aca="false">$D$11</f>
        <v>250</v>
      </c>
      <c r="H155" s="10" t="str">
        <f aca="false">CONCATENATE(B155,G155)</f>
        <v>A250</v>
      </c>
      <c r="I155" s="10" t="n">
        <f aca="false">VLOOKUP(H155,Price,2,FALSE())</f>
        <v>1.2</v>
      </c>
      <c r="J155" s="56" t="n">
        <f aca="false">SUM(C155*I155)</f>
        <v>0</v>
      </c>
    </row>
    <row r="156" customFormat="false" ht="15.5" hidden="false" customHeight="false" outlineLevel="0" collapsed="false">
      <c r="A156" s="54" t="s">
        <v>180</v>
      </c>
      <c r="B156" s="51" t="s">
        <v>52</v>
      </c>
      <c r="C156" s="55"/>
      <c r="G156" s="10" t="n">
        <f aca="false">$D$11</f>
        <v>250</v>
      </c>
      <c r="H156" s="10" t="str">
        <f aca="false">CONCATENATE(B156,G156)</f>
        <v>C250</v>
      </c>
      <c r="I156" s="10" t="n">
        <f aca="false">VLOOKUP(H156,Price,2,FALSE())</f>
        <v>2.19</v>
      </c>
      <c r="J156" s="56" t="n">
        <f aca="false">SUM(C156*I156)</f>
        <v>0</v>
      </c>
    </row>
    <row r="157" customFormat="false" ht="15.5" hidden="false" customHeight="false" outlineLevel="0" collapsed="false">
      <c r="A157" s="57" t="s">
        <v>230</v>
      </c>
      <c r="B157" s="51" t="s">
        <v>9</v>
      </c>
      <c r="C157" s="55"/>
      <c r="G157" s="10" t="n">
        <f aca="false">$D$11</f>
        <v>250</v>
      </c>
      <c r="H157" s="10" t="str">
        <f aca="false">CONCATENATE(B157,G157)</f>
        <v>A250</v>
      </c>
      <c r="I157" s="10" t="n">
        <f aca="false">VLOOKUP(H157,Price,2,FALSE())</f>
        <v>1.2</v>
      </c>
      <c r="J157" s="56" t="n">
        <f aca="false">SUM(C157*I157)</f>
        <v>0</v>
      </c>
    </row>
    <row r="158" customFormat="false" ht="15.5" hidden="false" customHeight="false" outlineLevel="0" collapsed="false">
      <c r="A158" s="54" t="s">
        <v>182</v>
      </c>
      <c r="B158" s="51" t="s">
        <v>9</v>
      </c>
      <c r="C158" s="55"/>
      <c r="G158" s="10" t="n">
        <f aca="false">$D$11</f>
        <v>250</v>
      </c>
      <c r="H158" s="10" t="str">
        <f aca="false">CONCATENATE(B158,G158)</f>
        <v>A250</v>
      </c>
      <c r="I158" s="10" t="n">
        <f aca="false">VLOOKUP(H158,Price,2,FALSE())</f>
        <v>1.2</v>
      </c>
      <c r="J158" s="56" t="n">
        <f aca="false">SUM(C158*I158)</f>
        <v>0</v>
      </c>
    </row>
    <row r="159" customFormat="false" ht="15.5" hidden="false" customHeight="false" outlineLevel="0" collapsed="false">
      <c r="A159" s="57" t="s">
        <v>231</v>
      </c>
      <c r="B159" s="51" t="s">
        <v>9</v>
      </c>
      <c r="C159" s="55"/>
      <c r="G159" s="10" t="n">
        <f aca="false">$D$11</f>
        <v>250</v>
      </c>
      <c r="H159" s="10" t="str">
        <f aca="false">CONCATENATE(B159,G159)</f>
        <v>A250</v>
      </c>
      <c r="I159" s="10" t="n">
        <f aca="false">VLOOKUP(H159,Price,2,FALSE())</f>
        <v>1.2</v>
      </c>
      <c r="J159" s="56" t="n">
        <f aca="false">SUM(C159*I159)</f>
        <v>0</v>
      </c>
    </row>
    <row r="160" customFormat="false" ht="15.5" hidden="false" customHeight="false" outlineLevel="0" collapsed="false">
      <c r="A160" s="54" t="s">
        <v>232</v>
      </c>
      <c r="B160" s="51" t="s">
        <v>9</v>
      </c>
      <c r="C160" s="55"/>
      <c r="G160" s="10" t="n">
        <f aca="false">$D$11</f>
        <v>250</v>
      </c>
      <c r="H160" s="10" t="str">
        <f aca="false">CONCATENATE(B160,G160)</f>
        <v>A250</v>
      </c>
      <c r="I160" s="10" t="n">
        <f aca="false">VLOOKUP(H160,Price,2,FALSE())</f>
        <v>1.2</v>
      </c>
      <c r="J160" s="56" t="n">
        <f aca="false">SUM(C160*I160)</f>
        <v>0</v>
      </c>
    </row>
    <row r="161" customFormat="false" ht="15.5" hidden="false" customHeight="false" outlineLevel="0" collapsed="false">
      <c r="A161" s="54" t="s">
        <v>185</v>
      </c>
      <c r="B161" s="51" t="s">
        <v>9</v>
      </c>
      <c r="C161" s="55"/>
      <c r="G161" s="10" t="n">
        <f aca="false">$D$11</f>
        <v>250</v>
      </c>
      <c r="H161" s="10" t="str">
        <f aca="false">CONCATENATE(B161,G161)</f>
        <v>A250</v>
      </c>
      <c r="I161" s="10" t="n">
        <f aca="false">VLOOKUP(H161,Price,2,FALSE())</f>
        <v>1.2</v>
      </c>
      <c r="J161" s="56" t="n">
        <f aca="false">SUM(C161*I161)</f>
        <v>0</v>
      </c>
    </row>
    <row r="162" customFormat="false" ht="14.5" hidden="false" customHeight="false" outlineLevel="0" collapsed="false">
      <c r="J162" s="42"/>
    </row>
    <row r="163" customFormat="false" ht="14.5" hidden="false" customHeight="false" outlineLevel="0" collapsed="false">
      <c r="J163" s="42"/>
    </row>
    <row r="164" customFormat="false" ht="14.5" hidden="false" customHeight="false" outlineLevel="0" collapsed="false">
      <c r="J164" s="42"/>
    </row>
    <row r="165" customFormat="false" ht="14.5" hidden="false" customHeight="false" outlineLevel="0" collapsed="false">
      <c r="J165" s="42"/>
    </row>
    <row r="166" customFormat="false" ht="14.5" hidden="false" customHeight="false" outlineLevel="0" collapsed="false">
      <c r="J166" s="42"/>
    </row>
    <row r="167" customFormat="false" ht="14.5" hidden="false" customHeight="false" outlineLevel="0" collapsed="false">
      <c r="J167" s="42"/>
    </row>
    <row r="168" customFormat="false" ht="14.5" hidden="false" customHeight="false" outlineLevel="0" collapsed="false">
      <c r="J168" s="42"/>
    </row>
    <row r="169" customFormat="false" ht="14.5" hidden="false" customHeight="false" outlineLevel="0" collapsed="false">
      <c r="J169" s="42"/>
    </row>
  </sheetData>
  <sheetProtection sheet="true" password="de97"/>
  <autoFilter ref="A27:B161"/>
  <mergeCells count="6">
    <mergeCell ref="A1:F1"/>
    <mergeCell ref="B5:F5"/>
    <mergeCell ref="B6:F6"/>
    <mergeCell ref="B7:F7"/>
    <mergeCell ref="B8:F8"/>
    <mergeCell ref="A19:F19"/>
  </mergeCells>
  <conditionalFormatting sqref="A10">
    <cfRule type="expression" priority="2" aboveAverage="0" equalAverage="0" bottom="0" percent="0" rank="0" text="" dxfId="3">
      <formula>SUM(G10)&lt;2000</formula>
    </cfRule>
  </conditionalFormatting>
  <conditionalFormatting sqref="D10">
    <cfRule type="expression" priority="3" aboveAverage="0" equalAverage="0" bottom="0" percent="0" rank="0" text="" dxfId="4">
      <formula>SUM(G10)&lt;2000</formula>
    </cfRule>
  </conditionalFormatting>
  <dataValidations count="3">
    <dataValidation allowBlank="true" error="Please choose from dropdown" errorStyle="stop" errorTitle="Invalid Entry" operator="between" promptTitle="Please choose from dropdown" showDropDown="false" showErrorMessage="true" showInputMessage="true" sqref="D12:F12" type="list">
      <formula1>Weights</formula1>
      <formula2>0</formula2>
    </dataValidation>
    <dataValidation allowBlank="false" error="Please choose from dropdown" errorStyle="stop" errorTitle="Invalid Entry" operator="between" promptTitle="Please choose from dropdown" showDropDown="false" showErrorMessage="true" showInputMessage="true" sqref="D11" type="list">
      <formula1>Weights</formula1>
      <formula2>0</formula2>
    </dataValidation>
    <dataValidation allowBlank="true" error="The cell must contain a whole number only - please input the correct number" errorStyle="warning" operator="between" showDropDown="false" showErrorMessage="true" showInputMessage="false" sqref="C28:C161" type="whole">
      <formula1>0</formula1>
      <formula2>1000000</formula2>
    </dataValidation>
  </dataValidation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2-08T15:4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